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2" uniqueCount="799">
  <si>
    <r>
      <rPr>
        <b val="true"/>
        <sz val="18"/>
        <color rgb="FF000000"/>
        <rFont val="Noto Sans"/>
        <family val="2"/>
      </rPr>
      <t xml:space="preserve">（</t>
    </r>
    <r>
      <rPr>
        <b val="true"/>
        <sz val="18"/>
        <color rgb="FF000000"/>
        <rFont val="Arial"/>
        <family val="2"/>
      </rPr>
      <t xml:space="preserve">9</t>
    </r>
    <r>
      <rPr>
        <b val="true"/>
        <sz val="18"/>
        <color rgb="FF000000"/>
        <rFont val="Noto Sans"/>
        <family val="2"/>
      </rPr>
      <t xml:space="preserve">）</t>
    </r>
    <r>
      <rPr>
        <b val="true"/>
        <sz val="18"/>
        <color rgb="FF000000"/>
        <rFont val="Arial"/>
        <family val="2"/>
      </rPr>
      <t xml:space="preserve">Imports and Exports by Location of Domestic Consumers/Producers,1-4.2021</t>
    </r>
  </si>
  <si>
    <t xml:space="preserve">Unit:US$1,000</t>
  </si>
  <si>
    <t xml:space="preserve">Location of Domestic Consumers/Producers</t>
  </si>
  <si>
    <t xml:space="preserve">Exports</t>
  </si>
  <si>
    <t xml:space="preserve">Imports </t>
  </si>
  <si>
    <t xml:space="preserve">Percentage Change</t>
  </si>
  <si>
    <t xml:space="preserve">4</t>
  </si>
  <si>
    <t xml:space="preserve">1 to 4</t>
  </si>
  <si>
    <t xml:space="preserve">Imports</t>
  </si>
  <si>
    <t xml:space="preserve">TOTAL</t>
  </si>
  <si>
    <t xml:space="preserve">44.0</t>
  </si>
  <si>
    <t xml:space="preserve">31.9</t>
  </si>
  <si>
    <t xml:space="preserve">Beijing </t>
  </si>
  <si>
    <t xml:space="preserve">81.7</t>
  </si>
  <si>
    <t xml:space="preserve">45.0</t>
  </si>
  <si>
    <t xml:space="preserve">Zhongguancun Science Park</t>
  </si>
  <si>
    <t xml:space="preserve">599.9</t>
  </si>
  <si>
    <t xml:space="preserve">86.4</t>
  </si>
  <si>
    <t xml:space="preserve">Beijing ETDZ</t>
  </si>
  <si>
    <t xml:space="preserve">45.4</t>
  </si>
  <si>
    <t xml:space="preserve">34.0</t>
  </si>
  <si>
    <t xml:space="preserve">Tianjin</t>
  </si>
  <si>
    <t xml:space="preserve">34.7</t>
  </si>
  <si>
    <t xml:space="preserve">9.7</t>
  </si>
  <si>
    <t xml:space="preserve">Tianjin Binhai New Area</t>
  </si>
  <si>
    <t xml:space="preserve">45.2</t>
  </si>
  <si>
    <t xml:space="preserve">     Tianjin ETDZ</t>
  </si>
  <si>
    <t xml:space="preserve">21.6</t>
  </si>
  <si>
    <t xml:space="preserve">16.2</t>
  </si>
  <si>
    <t xml:space="preserve">Hebei Province </t>
  </si>
  <si>
    <t xml:space="preserve">53.7</t>
  </si>
  <si>
    <t xml:space="preserve">44.8</t>
  </si>
  <si>
    <t xml:space="preserve">Shijiazhuang  </t>
  </si>
  <si>
    <t xml:space="preserve">51.6</t>
  </si>
  <si>
    <t xml:space="preserve">163.4</t>
  </si>
  <si>
    <t xml:space="preserve">     Shijiazhuang HNTIDZ</t>
  </si>
  <si>
    <t xml:space="preserve">-15.1</t>
  </si>
  <si>
    <t xml:space="preserve">3.6</t>
  </si>
  <si>
    <t xml:space="preserve">Thangshan</t>
  </si>
  <si>
    <t xml:space="preserve">75.1</t>
  </si>
  <si>
    <t xml:space="preserve">34.6</t>
  </si>
  <si>
    <t xml:space="preserve">     Caofeidian ETDZ</t>
  </si>
  <si>
    <t xml:space="preserve">669.2</t>
  </si>
  <si>
    <t xml:space="preserve">36.0</t>
  </si>
  <si>
    <t xml:space="preserve">Qinhuangdao</t>
  </si>
  <si>
    <t xml:space="preserve">26.4</t>
  </si>
  <si>
    <t xml:space="preserve">13.2</t>
  </si>
  <si>
    <t xml:space="preserve">      Qinhuangdao ETDZ </t>
  </si>
  <si>
    <t xml:space="preserve">45.9</t>
  </si>
  <si>
    <t xml:space="preserve">12.9</t>
  </si>
  <si>
    <t xml:space="preserve">Baoding</t>
  </si>
  <si>
    <t xml:space="preserve">125.6</t>
  </si>
  <si>
    <t xml:space="preserve">34.9</t>
  </si>
  <si>
    <t xml:space="preserve">       Baoding HNTIDZ</t>
  </si>
  <si>
    <t xml:space="preserve">-24.7</t>
  </si>
  <si>
    <t xml:space="preserve">264.4</t>
  </si>
  <si>
    <t xml:space="preserve">Langfang</t>
  </si>
  <si>
    <t xml:space="preserve">170.5</t>
  </si>
  <si>
    <t xml:space="preserve">24.8</t>
  </si>
  <si>
    <t xml:space="preserve">       Langfang  HNTIDZ</t>
  </si>
  <si>
    <t xml:space="preserve">597.1</t>
  </si>
  <si>
    <t xml:space="preserve">409.1</t>
  </si>
  <si>
    <t xml:space="preserve">Xiong'an</t>
  </si>
  <si>
    <t xml:space="preserve">693.2</t>
  </si>
  <si>
    <t xml:space="preserve">1363.3</t>
  </si>
  <si>
    <t xml:space="preserve">Shanxi Province</t>
  </si>
  <si>
    <t xml:space="preserve">108.7</t>
  </si>
  <si>
    <t xml:space="preserve">111.5</t>
  </si>
  <si>
    <t xml:space="preserve">Taiyuan</t>
  </si>
  <si>
    <t xml:space="preserve">160.0</t>
  </si>
  <si>
    <t xml:space="preserve">128.4</t>
  </si>
  <si>
    <t xml:space="preserve">      Taiyuan ETDZ</t>
  </si>
  <si>
    <t xml:space="preserve">185.7</t>
  </si>
  <si>
    <t xml:space="preserve">176.6</t>
  </si>
  <si>
    <t xml:space="preserve">      Taiyuan HNTIDZ</t>
  </si>
  <si>
    <t xml:space="preserve">60.3</t>
  </si>
  <si>
    <t xml:space="preserve">-86.8</t>
  </si>
  <si>
    <t xml:space="preserve">Datong</t>
  </si>
  <si>
    <t xml:space="preserve">40.4</t>
  </si>
  <si>
    <t xml:space="preserve">3.4</t>
  </si>
  <si>
    <t xml:space="preserve">   Datong ETDZ</t>
  </si>
  <si>
    <t xml:space="preserve">-</t>
  </si>
  <si>
    <t xml:space="preserve">Jinzhong</t>
  </si>
  <si>
    <t xml:space="preserve">119.5</t>
  </si>
  <si>
    <t xml:space="preserve">283.7</t>
  </si>
  <si>
    <t xml:space="preserve">     Jinzhong ETDZ</t>
  </si>
  <si>
    <t xml:space="preserve">Changzhi</t>
  </si>
  <si>
    <t xml:space="preserve">74.8</t>
  </si>
  <si>
    <t xml:space="preserve">39.2</t>
  </si>
  <si>
    <t xml:space="preserve">     Changzhi HNTIDZ</t>
  </si>
  <si>
    <t xml:space="preserve">Inner Mongolia Autonomous Region</t>
  </si>
  <si>
    <t xml:space="preserve">33.6</t>
  </si>
  <si>
    <t xml:space="preserve">36.6</t>
  </si>
  <si>
    <t xml:space="preserve">Hohhot</t>
  </si>
  <si>
    <t xml:space="preserve">99.9</t>
  </si>
  <si>
    <t xml:space="preserve">50.0</t>
  </si>
  <si>
    <t xml:space="preserve">Baotou                    </t>
  </si>
  <si>
    <t xml:space="preserve">50.8</t>
  </si>
  <si>
    <t xml:space="preserve">75.2</t>
  </si>
  <si>
    <t xml:space="preserve">      Baotou HNTIDZ</t>
  </si>
  <si>
    <t xml:space="preserve">-16.6</t>
  </si>
  <si>
    <t xml:space="preserve">711.0</t>
  </si>
  <si>
    <t xml:space="preserve">Erenhot</t>
  </si>
  <si>
    <t xml:space="preserve">20.2</t>
  </si>
  <si>
    <t xml:space="preserve">49.8</t>
  </si>
  <si>
    <t xml:space="preserve">Manzhouli</t>
  </si>
  <si>
    <t xml:space="preserve">29.3</t>
  </si>
  <si>
    <t xml:space="preserve">-7.9</t>
  </si>
  <si>
    <t xml:space="preserve">Liaoning Province</t>
  </si>
  <si>
    <t xml:space="preserve">16.1</t>
  </si>
  <si>
    <t xml:space="preserve">17.7</t>
  </si>
  <si>
    <t xml:space="preserve">Shenyang</t>
  </si>
  <si>
    <t xml:space="preserve">44.4</t>
  </si>
  <si>
    <t xml:space="preserve">70.7</t>
  </si>
  <si>
    <t xml:space="preserve">      Shenyang ETDZ</t>
  </si>
  <si>
    <t xml:space="preserve">11.9</t>
  </si>
  <si>
    <t xml:space="preserve">15.6</t>
  </si>
  <si>
    <t xml:space="preserve">      Shenyang HNTIDZ</t>
  </si>
  <si>
    <t xml:space="preserve">103.3</t>
  </si>
  <si>
    <t xml:space="preserve">61.4</t>
  </si>
  <si>
    <t xml:space="preserve">Dalian</t>
  </si>
  <si>
    <t xml:space="preserve">6.4</t>
  </si>
  <si>
    <t xml:space="preserve">2.8</t>
  </si>
  <si>
    <t xml:space="preserve">     Dalian ETDZ</t>
  </si>
  <si>
    <t xml:space="preserve">-2.9</t>
  </si>
  <si>
    <t xml:space="preserve">14.8</t>
  </si>
  <si>
    <t xml:space="preserve">     Dalian HNTIDZ</t>
  </si>
  <si>
    <t xml:space="preserve">34.1</t>
  </si>
  <si>
    <t xml:space="preserve">5.1</t>
  </si>
  <si>
    <t xml:space="preserve">Anshan</t>
  </si>
  <si>
    <t xml:space="preserve">47.1</t>
  </si>
  <si>
    <t xml:space="preserve">88.7</t>
  </si>
  <si>
    <t xml:space="preserve">      Anshan HNTIDZ</t>
  </si>
  <si>
    <t xml:space="preserve">7.1</t>
  </si>
  <si>
    <t xml:space="preserve">116.2</t>
  </si>
  <si>
    <t xml:space="preserve">Dandong</t>
  </si>
  <si>
    <t xml:space="preserve">-4.5</t>
  </si>
  <si>
    <t xml:space="preserve">56.5</t>
  </si>
  <si>
    <t xml:space="preserve">Yingkou</t>
  </si>
  <si>
    <t xml:space="preserve">23.3</t>
  </si>
  <si>
    <t xml:space="preserve">38.6</t>
  </si>
  <si>
    <t xml:space="preserve">     Yingkou ETDZ</t>
  </si>
  <si>
    <t xml:space="preserve">Jilin Province</t>
  </si>
  <si>
    <t xml:space="preserve">22.4</t>
  </si>
  <si>
    <t xml:space="preserve">44.3</t>
  </si>
  <si>
    <t xml:space="preserve">Changchun</t>
  </si>
  <si>
    <t xml:space="preserve">39.3</t>
  </si>
  <si>
    <t xml:space="preserve">44.2</t>
  </si>
  <si>
    <t xml:space="preserve">      Changchun ETDZ</t>
  </si>
  <si>
    <t xml:space="preserve">81.8</t>
  </si>
  <si>
    <t xml:space="preserve">27.1</t>
  </si>
  <si>
    <t xml:space="preserve">      Changchun HNTIDZ</t>
  </si>
  <si>
    <t xml:space="preserve">2.7</t>
  </si>
  <si>
    <t xml:space="preserve">15.4</t>
  </si>
  <si>
    <t xml:space="preserve">Jilin                      </t>
  </si>
  <si>
    <t xml:space="preserve">42.4</t>
  </si>
  <si>
    <t xml:space="preserve">75.4</t>
  </si>
  <si>
    <t xml:space="preserve">      Jilin HNTIDZ</t>
  </si>
  <si>
    <t xml:space="preserve">126.7</t>
  </si>
  <si>
    <t xml:space="preserve">75.9</t>
  </si>
  <si>
    <t xml:space="preserve">Hunchun</t>
  </si>
  <si>
    <t xml:space="preserve">-3.9</t>
  </si>
  <si>
    <t xml:space="preserve">21.2</t>
  </si>
  <si>
    <t xml:space="preserve">Heilongjiang Province</t>
  </si>
  <si>
    <t xml:space="preserve">19.0</t>
  </si>
  <si>
    <t xml:space="preserve">5.3</t>
  </si>
  <si>
    <t xml:space="preserve">Harbin</t>
  </si>
  <si>
    <t xml:space="preserve">8.8</t>
  </si>
  <si>
    <t xml:space="preserve">6.1</t>
  </si>
  <si>
    <t xml:space="preserve">      Harbin ETDZ</t>
  </si>
  <si>
    <t xml:space="preserve">-26.5</t>
  </si>
  <si>
    <t xml:space="preserve">54.0</t>
  </si>
  <si>
    <t xml:space="preserve">      Harbin Hi-tech. Dev. Area </t>
  </si>
  <si>
    <t xml:space="preserve">123.1</t>
  </si>
  <si>
    <t xml:space="preserve">-22.3</t>
  </si>
  <si>
    <t xml:space="preserve">Daqing                      </t>
  </si>
  <si>
    <t xml:space="preserve">116.7</t>
  </si>
  <si>
    <t xml:space="preserve">4.1</t>
  </si>
  <si>
    <t xml:space="preserve">      Daqing HNTIDZ</t>
  </si>
  <si>
    <t xml:space="preserve">-3.1</t>
  </si>
  <si>
    <t xml:space="preserve">41.5</t>
  </si>
  <si>
    <t xml:space="preserve">Heihe</t>
  </si>
  <si>
    <t xml:space="preserve">-76.3</t>
  </si>
  <si>
    <t xml:space="preserve">52.7</t>
  </si>
  <si>
    <t xml:space="preserve">Suifenhe</t>
  </si>
  <si>
    <t xml:space="preserve">-69.9</t>
  </si>
  <si>
    <t xml:space="preserve">-1.5</t>
  </si>
  <si>
    <t xml:space="preserve">Shanghai</t>
  </si>
  <si>
    <t xml:space="preserve">15.0</t>
  </si>
  <si>
    <t xml:space="preserve">34.8</t>
  </si>
  <si>
    <t xml:space="preserve">Shanghai Caohejing High-Tech Park     </t>
  </si>
  <si>
    <t xml:space="preserve">-22.4</t>
  </si>
  <si>
    <t xml:space="preserve">8.0</t>
  </si>
  <si>
    <t xml:space="preserve">Shanghai ETDZ</t>
  </si>
  <si>
    <t xml:space="preserve">219.1</t>
  </si>
  <si>
    <t xml:space="preserve">-17.5</t>
  </si>
  <si>
    <t xml:space="preserve">Shanghai Minhang ETDZ</t>
  </si>
  <si>
    <t xml:space="preserve">-7.8</t>
  </si>
  <si>
    <t xml:space="preserve">Shanghai New Pudong Area</t>
  </si>
  <si>
    <t xml:space="preserve">6.9</t>
  </si>
  <si>
    <t xml:space="preserve">33.8</t>
  </si>
  <si>
    <t xml:space="preserve">Jiangsu Province</t>
  </si>
  <si>
    <t xml:space="preserve">33.4</t>
  </si>
  <si>
    <t xml:space="preserve">28.0</t>
  </si>
  <si>
    <t xml:space="preserve">Nanjing</t>
  </si>
  <si>
    <t xml:space="preserve">24.9</t>
  </si>
  <si>
    <t xml:space="preserve">10.9</t>
  </si>
  <si>
    <t xml:space="preserve">Nanjing Foreign oriented HTDZ</t>
  </si>
  <si>
    <t xml:space="preserve">-42.0</t>
  </si>
  <si>
    <t xml:space="preserve">1.3</t>
  </si>
  <si>
    <t xml:space="preserve">Wuxi</t>
  </si>
  <si>
    <t xml:space="preserve">23.4</t>
  </si>
  <si>
    <t xml:space="preserve">       Wuxi HNTIDZ</t>
  </si>
  <si>
    <t xml:space="preserve">13.9</t>
  </si>
  <si>
    <t xml:space="preserve">2.1</t>
  </si>
  <si>
    <t xml:space="preserve">Changzhou</t>
  </si>
  <si>
    <t xml:space="preserve">45.6</t>
  </si>
  <si>
    <t xml:space="preserve">       Changzhou HNTIDZ</t>
  </si>
  <si>
    <t xml:space="preserve">76.7</t>
  </si>
  <si>
    <t xml:space="preserve">27.4</t>
  </si>
  <si>
    <t xml:space="preserve">Suzhou</t>
  </si>
  <si>
    <t xml:space="preserve">25.9</t>
  </si>
  <si>
    <t xml:space="preserve">Nantong </t>
  </si>
  <si>
    <t xml:space="preserve">33.9</t>
  </si>
  <si>
    <t xml:space="preserve">49.0</t>
  </si>
  <si>
    <t xml:space="preserve">Nantong ETDZ</t>
  </si>
  <si>
    <t xml:space="preserve">Lianyungang</t>
  </si>
  <si>
    <t xml:space="preserve">39.9</t>
  </si>
  <si>
    <t xml:space="preserve">57.5</t>
  </si>
  <si>
    <t xml:space="preserve">Lianyungang ETDZ</t>
  </si>
  <si>
    <t xml:space="preserve">Zhejiang Province</t>
  </si>
  <si>
    <t xml:space="preserve">46.2</t>
  </si>
  <si>
    <t xml:space="preserve">37.6</t>
  </si>
  <si>
    <t xml:space="preserve">Hangzhou</t>
  </si>
  <si>
    <t xml:space="preserve">43.6</t>
  </si>
  <si>
    <t xml:space="preserve">26.5</t>
  </si>
  <si>
    <t xml:space="preserve">       Hangzhou ETDZ</t>
  </si>
  <si>
    <t xml:space="preserve">43.7</t>
  </si>
  <si>
    <t xml:space="preserve">22.7</t>
  </si>
  <si>
    <t xml:space="preserve">Hangzhou HNTIDZ</t>
  </si>
  <si>
    <t xml:space="preserve">36.2</t>
  </si>
  <si>
    <t xml:space="preserve">-55.4</t>
  </si>
  <si>
    <t xml:space="preserve">Ningbo</t>
  </si>
  <si>
    <t xml:space="preserve">41.9</t>
  </si>
  <si>
    <t xml:space="preserve">32.1</t>
  </si>
  <si>
    <t xml:space="preserve">Ningbo ETDZ</t>
  </si>
  <si>
    <t xml:space="preserve">35.0</t>
  </si>
  <si>
    <t xml:space="preserve">Ningbo HNTIDZ</t>
  </si>
  <si>
    <t xml:space="preserve">147.3</t>
  </si>
  <si>
    <t xml:space="preserve">113.5</t>
  </si>
  <si>
    <t xml:space="preserve">Ningbo Hangzouwan ETDZ</t>
  </si>
  <si>
    <t xml:space="preserve">266.0</t>
  </si>
  <si>
    <t xml:space="preserve">121.8</t>
  </si>
  <si>
    <t xml:space="preserve">Wenzhou</t>
  </si>
  <si>
    <t xml:space="preserve">36.4</t>
  </si>
  <si>
    <t xml:space="preserve">74.2</t>
  </si>
  <si>
    <t xml:space="preserve">Wenzhou ETDZ</t>
  </si>
  <si>
    <t xml:space="preserve">54.5</t>
  </si>
  <si>
    <t xml:space="preserve">Huzhou  </t>
  </si>
  <si>
    <t xml:space="preserve">64.4</t>
  </si>
  <si>
    <t xml:space="preserve">1.8</t>
  </si>
  <si>
    <t xml:space="preserve">Huzhou ETDZ</t>
  </si>
  <si>
    <t xml:space="preserve">285.1</t>
  </si>
  <si>
    <t xml:space="preserve">33305.8</t>
  </si>
  <si>
    <t xml:space="preserve">Jinhua</t>
  </si>
  <si>
    <t xml:space="preserve">51.3</t>
  </si>
  <si>
    <t xml:space="preserve">139.3</t>
  </si>
  <si>
    <t xml:space="preserve">Jinhua ETDZ</t>
  </si>
  <si>
    <t xml:space="preserve">102.9</t>
  </si>
  <si>
    <t xml:space="preserve">17.5</t>
  </si>
  <si>
    <t xml:space="preserve">Anhui Province</t>
  </si>
  <si>
    <t xml:space="preserve">50.1</t>
  </si>
  <si>
    <t xml:space="preserve">32.6</t>
  </si>
  <si>
    <t xml:space="preserve">Hefei</t>
  </si>
  <si>
    <t xml:space="preserve">45.1</t>
  </si>
  <si>
    <t xml:space="preserve">       Hefei ETDZ</t>
  </si>
  <si>
    <t xml:space="preserve">-56.2</t>
  </si>
  <si>
    <t xml:space="preserve">-53.4</t>
  </si>
  <si>
    <t xml:space="preserve">Hefei HNTIDZ</t>
  </si>
  <si>
    <t xml:space="preserve">83.0</t>
  </si>
  <si>
    <t xml:space="preserve">Wuhu</t>
  </si>
  <si>
    <t xml:space="preserve">40.1</t>
  </si>
  <si>
    <t xml:space="preserve">17.9</t>
  </si>
  <si>
    <t xml:space="preserve">       Wuhu ETDZ</t>
  </si>
  <si>
    <t xml:space="preserve">48.4</t>
  </si>
  <si>
    <t xml:space="preserve">47.9</t>
  </si>
  <si>
    <t xml:space="preserve">Wuhu HNTIDZ</t>
  </si>
  <si>
    <t xml:space="preserve">-21.0</t>
  </si>
  <si>
    <t xml:space="preserve">Bengbu</t>
  </si>
  <si>
    <t xml:space="preserve">94.8</t>
  </si>
  <si>
    <t xml:space="preserve">Bengbu HNTIDZ</t>
  </si>
  <si>
    <t xml:space="preserve">278.5</t>
  </si>
  <si>
    <t xml:space="preserve">7.8</t>
  </si>
  <si>
    <t xml:space="preserve">Huainan</t>
  </si>
  <si>
    <t xml:space="preserve">41.8</t>
  </si>
  <si>
    <t xml:space="preserve">2.0</t>
  </si>
  <si>
    <t xml:space="preserve">       Huainan ETDZ</t>
  </si>
  <si>
    <t xml:space="preserve">4629.9</t>
  </si>
  <si>
    <t xml:space="preserve">-93.1</t>
  </si>
  <si>
    <t xml:space="preserve">       Huainan HNTIDZ</t>
  </si>
  <si>
    <t xml:space="preserve">Ma'anshan </t>
  </si>
  <si>
    <t xml:space="preserve">97.9</t>
  </si>
  <si>
    <t xml:space="preserve">112.1</t>
  </si>
  <si>
    <t xml:space="preserve">Ma'anshan ETDZ</t>
  </si>
  <si>
    <t xml:space="preserve">50.2</t>
  </si>
  <si>
    <t xml:space="preserve">9.3</t>
  </si>
  <si>
    <t xml:space="preserve">       Ma'anshan Cihu HNTIDZ</t>
  </si>
  <si>
    <t xml:space="preserve">Tongling</t>
  </si>
  <si>
    <t xml:space="preserve">60.7</t>
  </si>
  <si>
    <t xml:space="preserve">48.1</t>
  </si>
  <si>
    <t xml:space="preserve">Tongling ETDZ</t>
  </si>
  <si>
    <t xml:space="preserve">120.3</t>
  </si>
  <si>
    <t xml:space="preserve">372.1</t>
  </si>
  <si>
    <t xml:space="preserve">Anqing </t>
  </si>
  <si>
    <t xml:space="preserve">16.8</t>
  </si>
  <si>
    <t xml:space="preserve">5.2</t>
  </si>
  <si>
    <t xml:space="preserve">Anqing ETDZ</t>
  </si>
  <si>
    <t xml:space="preserve">-81.2</t>
  </si>
  <si>
    <t xml:space="preserve">-70.5</t>
  </si>
  <si>
    <t xml:space="preserve">Chuzhou</t>
  </si>
  <si>
    <t xml:space="preserve">87.8</t>
  </si>
  <si>
    <t xml:space="preserve">14.3</t>
  </si>
  <si>
    <t xml:space="preserve">Chuzhou ETDZ</t>
  </si>
  <si>
    <t xml:space="preserve">350.1</t>
  </si>
  <si>
    <t xml:space="preserve">Liu'an</t>
  </si>
  <si>
    <t xml:space="preserve">41.4</t>
  </si>
  <si>
    <t xml:space="preserve">18.0</t>
  </si>
  <si>
    <t xml:space="preserve">Liu'an ETDZ</t>
  </si>
  <si>
    <t xml:space="preserve">544.7</t>
  </si>
  <si>
    <t xml:space="preserve">-90.8</t>
  </si>
  <si>
    <t xml:space="preserve">Xuancheng</t>
  </si>
  <si>
    <t xml:space="preserve">59.5</t>
  </si>
  <si>
    <t xml:space="preserve">49.4</t>
  </si>
  <si>
    <t xml:space="preserve">Ningguo ETDZ</t>
  </si>
  <si>
    <t xml:space="preserve">29.0</t>
  </si>
  <si>
    <t xml:space="preserve">65.5</t>
  </si>
  <si>
    <t xml:space="preserve">Chizhou </t>
  </si>
  <si>
    <t xml:space="preserve">15.9</t>
  </si>
  <si>
    <t xml:space="preserve">46.6</t>
  </si>
  <si>
    <t xml:space="preserve">Chizhou ETDZ</t>
  </si>
  <si>
    <t xml:space="preserve">57.1</t>
  </si>
  <si>
    <t xml:space="preserve">14.7</t>
  </si>
  <si>
    <t xml:space="preserve">Fujian Province</t>
  </si>
  <si>
    <t xml:space="preserve">39.5</t>
  </si>
  <si>
    <t xml:space="preserve">Fuzhou</t>
  </si>
  <si>
    <t xml:space="preserve">65.4</t>
  </si>
  <si>
    <t xml:space="preserve">Fuzhou ETDZ</t>
  </si>
  <si>
    <t xml:space="preserve">53.4</t>
  </si>
  <si>
    <t xml:space="preserve">0.8</t>
  </si>
  <si>
    <t xml:space="preserve">Fuzhou HNTIDZ</t>
  </si>
  <si>
    <t xml:space="preserve">11.3</t>
  </si>
  <si>
    <t xml:space="preserve">3131.7</t>
  </si>
  <si>
    <t xml:space="preserve">Xiamen</t>
  </si>
  <si>
    <t xml:space="preserve">Xiamen Torch HNTIDZ</t>
  </si>
  <si>
    <t xml:space="preserve">38.0</t>
  </si>
  <si>
    <t xml:space="preserve">Pingtan</t>
  </si>
  <si>
    <t xml:space="preserve">144.8</t>
  </si>
  <si>
    <t xml:space="preserve">48.0</t>
  </si>
  <si>
    <t xml:space="preserve">Pingtan Integrated Experimental Area</t>
  </si>
  <si>
    <t xml:space="preserve">48.5</t>
  </si>
  <si>
    <t xml:space="preserve">47.2</t>
  </si>
  <si>
    <t xml:space="preserve">Jiangxi Province</t>
  </si>
  <si>
    <t xml:space="preserve">29.9</t>
  </si>
  <si>
    <t xml:space="preserve">14.2</t>
  </si>
  <si>
    <t xml:space="preserve">Nanchang</t>
  </si>
  <si>
    <t xml:space="preserve">57.2</t>
  </si>
  <si>
    <t xml:space="preserve">1.6</t>
  </si>
  <si>
    <t xml:space="preserve">Nanchang &amp; Nanchang Xiaolan ETDZ</t>
  </si>
  <si>
    <t xml:space="preserve">-9.2</t>
  </si>
  <si>
    <t xml:space="preserve">-61.7</t>
  </si>
  <si>
    <t xml:space="preserve">Jingdezhen</t>
  </si>
  <si>
    <t xml:space="preserve">36.7</t>
  </si>
  <si>
    <t xml:space="preserve">Jingdezhen HNTIDZ</t>
  </si>
  <si>
    <t xml:space="preserve">2818.7</t>
  </si>
  <si>
    <t xml:space="preserve">-77.9</t>
  </si>
  <si>
    <t xml:space="preserve">Pingxiang</t>
  </si>
  <si>
    <t xml:space="preserve">-37.5</t>
  </si>
  <si>
    <t xml:space="preserve">196.5</t>
  </si>
  <si>
    <t xml:space="preserve">Pingxiang ETDZ</t>
  </si>
  <si>
    <t xml:space="preserve">139.1</t>
  </si>
  <si>
    <t xml:space="preserve">117.7</t>
  </si>
  <si>
    <t xml:space="preserve">Jiujiang</t>
  </si>
  <si>
    <t xml:space="preserve">51.5</t>
  </si>
  <si>
    <t xml:space="preserve">50.4</t>
  </si>
  <si>
    <t xml:space="preserve">Jiujiang ETDZ</t>
  </si>
  <si>
    <t xml:space="preserve">215.1</t>
  </si>
  <si>
    <t xml:space="preserve">Jiujiang Gongqingcheng HNTIDZ</t>
  </si>
  <si>
    <t xml:space="preserve">Xinyu</t>
  </si>
  <si>
    <t xml:space="preserve">18.5</t>
  </si>
  <si>
    <t xml:space="preserve">4.3</t>
  </si>
  <si>
    <t xml:space="preserve">Xinyu HNTIDZ</t>
  </si>
  <si>
    <t xml:space="preserve">26.3</t>
  </si>
  <si>
    <t xml:space="preserve">-34.8</t>
  </si>
  <si>
    <t xml:space="preserve">Yingtan</t>
  </si>
  <si>
    <t xml:space="preserve">22.0</t>
  </si>
  <si>
    <t xml:space="preserve">Yingtan HNTIDZ</t>
  </si>
  <si>
    <t xml:space="preserve">2270.5</t>
  </si>
  <si>
    <t xml:space="preserve">-3.7</t>
  </si>
  <si>
    <t xml:space="preserve">Ganzhou</t>
  </si>
  <si>
    <t xml:space="preserve">109.3</t>
  </si>
  <si>
    <t xml:space="preserve">Ganzhou,Longnan &amp; Ruijin ETDZ</t>
  </si>
  <si>
    <t xml:space="preserve">52.5</t>
  </si>
  <si>
    <t xml:space="preserve">285.8</t>
  </si>
  <si>
    <t xml:space="preserve">Ganzhou HNTIDZ</t>
  </si>
  <si>
    <t xml:space="preserve">Yichun</t>
  </si>
  <si>
    <t xml:space="preserve">70.3</t>
  </si>
  <si>
    <t xml:space="preserve">161.7</t>
  </si>
  <si>
    <t xml:space="preserve">Yichun ETDZ</t>
  </si>
  <si>
    <t xml:space="preserve">-11.4</t>
  </si>
  <si>
    <t xml:space="preserve">-85.5</t>
  </si>
  <si>
    <t xml:space="preserve">Yichun Fengcheng HNTIDZ</t>
  </si>
  <si>
    <t xml:space="preserve">Shangrao</t>
  </si>
  <si>
    <t xml:space="preserve">42.2</t>
  </si>
  <si>
    <t xml:space="preserve">Shangrao ETDZ</t>
  </si>
  <si>
    <t xml:space="preserve">21230.9</t>
  </si>
  <si>
    <t xml:space="preserve">101.4</t>
  </si>
  <si>
    <t xml:space="preserve">Ji'an</t>
  </si>
  <si>
    <t xml:space="preserve">-39.1</t>
  </si>
  <si>
    <t xml:space="preserve">-51.1</t>
  </si>
  <si>
    <t xml:space="preserve">Jinggangshan ETDZ</t>
  </si>
  <si>
    <t xml:space="preserve">30.4</t>
  </si>
  <si>
    <t xml:space="preserve">193.8</t>
  </si>
  <si>
    <t xml:space="preserve">Ji'an HNTIDZ</t>
  </si>
  <si>
    <t xml:space="preserve">Fouzhou</t>
  </si>
  <si>
    <t xml:space="preserve">112.6</t>
  </si>
  <si>
    <t xml:space="preserve">Shandong Province</t>
  </si>
  <si>
    <t xml:space="preserve">47.6</t>
  </si>
  <si>
    <t xml:space="preserve">39.1</t>
  </si>
  <si>
    <t xml:space="preserve">Jinan</t>
  </si>
  <si>
    <t xml:space="preserve">29.7</t>
  </si>
  <si>
    <t xml:space="preserve">Jinan HNTIDZ</t>
  </si>
  <si>
    <t xml:space="preserve">12.7</t>
  </si>
  <si>
    <t xml:space="preserve">Qingdao</t>
  </si>
  <si>
    <t xml:space="preserve">22.9</t>
  </si>
  <si>
    <t xml:space="preserve">39.8</t>
  </si>
  <si>
    <t xml:space="preserve">Qingdao HNTIDZ</t>
  </si>
  <si>
    <t xml:space="preserve">88.3</t>
  </si>
  <si>
    <t xml:space="preserve">Zibo</t>
  </si>
  <si>
    <t xml:space="preserve">46.5</t>
  </si>
  <si>
    <t xml:space="preserve">-3.3</t>
  </si>
  <si>
    <t xml:space="preserve">Zibo HNTIDZ</t>
  </si>
  <si>
    <t xml:space="preserve">22.6</t>
  </si>
  <si>
    <t xml:space="preserve">-9.1</t>
  </si>
  <si>
    <t xml:space="preserve">Rizhao</t>
  </si>
  <si>
    <t xml:space="preserve">33.5</t>
  </si>
  <si>
    <t xml:space="preserve">42.3</t>
  </si>
  <si>
    <t xml:space="preserve">Rizhao ETDZ</t>
  </si>
  <si>
    <t xml:space="preserve">182.8</t>
  </si>
  <si>
    <t xml:space="preserve">193.4</t>
  </si>
  <si>
    <t xml:space="preserve">Yantai</t>
  </si>
  <si>
    <t xml:space="preserve">68.7</t>
  </si>
  <si>
    <t xml:space="preserve">Yantai ETDZ</t>
  </si>
  <si>
    <t xml:space="preserve">57.4</t>
  </si>
  <si>
    <t xml:space="preserve">14.5</t>
  </si>
  <si>
    <t xml:space="preserve">Weifang</t>
  </si>
  <si>
    <t xml:space="preserve">39.0</t>
  </si>
  <si>
    <t xml:space="preserve">-3.0</t>
  </si>
  <si>
    <t xml:space="preserve">Weifang HNTIDZ</t>
  </si>
  <si>
    <t xml:space="preserve">362.8</t>
  </si>
  <si>
    <t xml:space="preserve">417.9</t>
  </si>
  <si>
    <t xml:space="preserve">Weihai</t>
  </si>
  <si>
    <t xml:space="preserve">61.2</t>
  </si>
  <si>
    <t xml:space="preserve">Weihai Torch HNTIDZ</t>
  </si>
  <si>
    <t xml:space="preserve">88.8</t>
  </si>
  <si>
    <t xml:space="preserve">90.0</t>
  </si>
  <si>
    <t xml:space="preserve">Henan Province</t>
  </si>
  <si>
    <t xml:space="preserve">76.3</t>
  </si>
  <si>
    <t xml:space="preserve">Zhengzhou</t>
  </si>
  <si>
    <t xml:space="preserve">105.0</t>
  </si>
  <si>
    <t xml:space="preserve">103.1</t>
  </si>
  <si>
    <t xml:space="preserve">Zhengzhou Airport Comprehensive Economic Experimental Area</t>
  </si>
  <si>
    <t xml:space="preserve">124.2</t>
  </si>
  <si>
    <t xml:space="preserve">103.7</t>
  </si>
  <si>
    <t xml:space="preserve">Zhengzhou HNTIDZ</t>
  </si>
  <si>
    <t xml:space="preserve">4.7</t>
  </si>
  <si>
    <t xml:space="preserve">Luoyang</t>
  </si>
  <si>
    <t xml:space="preserve">20.8</t>
  </si>
  <si>
    <t xml:space="preserve">48.6</t>
  </si>
  <si>
    <t xml:space="preserve">Luoyang HNTIDZ</t>
  </si>
  <si>
    <t xml:space="preserve">31.4</t>
  </si>
  <si>
    <t xml:space="preserve">367.8</t>
  </si>
  <si>
    <t xml:space="preserve">Hubei Province</t>
  </si>
  <si>
    <t xml:space="preserve">82.8</t>
  </si>
  <si>
    <t xml:space="preserve">Wuhan</t>
  </si>
  <si>
    <t xml:space="preserve">107.6</t>
  </si>
  <si>
    <t xml:space="preserve">55.8</t>
  </si>
  <si>
    <t xml:space="preserve">Wuhan ETDZ</t>
  </si>
  <si>
    <t xml:space="preserve">166.1</t>
  </si>
  <si>
    <t xml:space="preserve">83.3</t>
  </si>
  <si>
    <t xml:space="preserve">Wuhan Donghu HNTIDZ</t>
  </si>
  <si>
    <t xml:space="preserve">94.4</t>
  </si>
  <si>
    <t xml:space="preserve">68.4</t>
  </si>
  <si>
    <t xml:space="preserve">Huangshi</t>
  </si>
  <si>
    <t xml:space="preserve">60.0</t>
  </si>
  <si>
    <t xml:space="preserve">34.2</t>
  </si>
  <si>
    <t xml:space="preserve">Huangshi ETDZ</t>
  </si>
  <si>
    <t xml:space="preserve">96.4</t>
  </si>
  <si>
    <t xml:space="preserve">73.2</t>
  </si>
  <si>
    <t xml:space="preserve">Xiangyang</t>
  </si>
  <si>
    <t xml:space="preserve">98.5</t>
  </si>
  <si>
    <t xml:space="preserve">56.1</t>
  </si>
  <si>
    <t xml:space="preserve">Xiangyang ETDZ</t>
  </si>
  <si>
    <t xml:space="preserve">341.4</t>
  </si>
  <si>
    <t xml:space="preserve">Xiangyang HNTIDZ</t>
  </si>
  <si>
    <t xml:space="preserve">152.4</t>
  </si>
  <si>
    <t xml:space="preserve">35.2</t>
  </si>
  <si>
    <t xml:space="preserve">Jingzhou</t>
  </si>
  <si>
    <t xml:space="preserve">13.6</t>
  </si>
  <si>
    <t xml:space="preserve">10.4</t>
  </si>
  <si>
    <t xml:space="preserve">Jingzhou ETDZ</t>
  </si>
  <si>
    <t xml:space="preserve">74.5</t>
  </si>
  <si>
    <t xml:space="preserve">Hunan Province </t>
  </si>
  <si>
    <t xml:space="preserve">20.3</t>
  </si>
  <si>
    <t xml:space="preserve">Changsha </t>
  </si>
  <si>
    <t xml:space="preserve">12.0</t>
  </si>
  <si>
    <t xml:space="preserve">-11.1</t>
  </si>
  <si>
    <t xml:space="preserve">Changsha ETDZ</t>
  </si>
  <si>
    <t xml:space="preserve">-1.4</t>
  </si>
  <si>
    <t xml:space="preserve">-22.5</t>
  </si>
  <si>
    <t xml:space="preserve">Changsha HNTIDZ</t>
  </si>
  <si>
    <t xml:space="preserve">-30.5</t>
  </si>
  <si>
    <t xml:space="preserve">12.8</t>
  </si>
  <si>
    <t xml:space="preserve">Zhuzhou</t>
  </si>
  <si>
    <t xml:space="preserve">26.0</t>
  </si>
  <si>
    <t xml:space="preserve">-21.6</t>
  </si>
  <si>
    <t xml:space="preserve">Zhuzhou HNTIDZ</t>
  </si>
  <si>
    <t xml:space="preserve">134.3</t>
  </si>
  <si>
    <t xml:space="preserve">Xiangtan</t>
  </si>
  <si>
    <t xml:space="preserve">74.7</t>
  </si>
  <si>
    <t xml:space="preserve">63.0</t>
  </si>
  <si>
    <t xml:space="preserve">Xiangtan ETDZ</t>
  </si>
  <si>
    <t xml:space="preserve">-63.4</t>
  </si>
  <si>
    <t xml:space="preserve">Xiangtan HNTIDZ</t>
  </si>
  <si>
    <t xml:space="preserve">311.4</t>
  </si>
  <si>
    <t xml:space="preserve">Hengyang</t>
  </si>
  <si>
    <t xml:space="preserve">-0.2</t>
  </si>
  <si>
    <t xml:space="preserve">40.9</t>
  </si>
  <si>
    <t xml:space="preserve">Hengyang HNTIDZ</t>
  </si>
  <si>
    <t xml:space="preserve">534.5</t>
  </si>
  <si>
    <t xml:space="preserve">Yueyang</t>
  </si>
  <si>
    <t xml:space="preserve">146.9</t>
  </si>
  <si>
    <t xml:space="preserve">25.2</t>
  </si>
  <si>
    <t xml:space="preserve">Changde</t>
  </si>
  <si>
    <t xml:space="preserve">17.8</t>
  </si>
  <si>
    <t xml:space="preserve">14.9</t>
  </si>
  <si>
    <t xml:space="preserve">Changde ETDZ</t>
  </si>
  <si>
    <t xml:space="preserve">-62.9</t>
  </si>
  <si>
    <t xml:space="preserve">-18.6</t>
  </si>
  <si>
    <t xml:space="preserve">Changde HNTIDZ</t>
  </si>
  <si>
    <t xml:space="preserve">Yiyang</t>
  </si>
  <si>
    <t xml:space="preserve">27.7</t>
  </si>
  <si>
    <t xml:space="preserve">124.4</t>
  </si>
  <si>
    <t xml:space="preserve">Yiyang HNTIDZ</t>
  </si>
  <si>
    <t xml:space="preserve">-58.3</t>
  </si>
  <si>
    <t xml:space="preserve">67.4</t>
  </si>
  <si>
    <t xml:space="preserve">Chenzhou</t>
  </si>
  <si>
    <t xml:space="preserve">20.6</t>
  </si>
  <si>
    <t xml:space="preserve">37.4</t>
  </si>
  <si>
    <t xml:space="preserve">Chenzhou HNTIDZ</t>
  </si>
  <si>
    <t xml:space="preserve">242.8</t>
  </si>
  <si>
    <t xml:space="preserve">428.6</t>
  </si>
  <si>
    <t xml:space="preserve">Liuyang</t>
  </si>
  <si>
    <t xml:space="preserve">84.9</t>
  </si>
  <si>
    <t xml:space="preserve">4119.8</t>
  </si>
  <si>
    <t xml:space="preserve">Liuyang ETDZ</t>
  </si>
  <si>
    <t xml:space="preserve">181.1</t>
  </si>
  <si>
    <t xml:space="preserve">9837.8</t>
  </si>
  <si>
    <t xml:space="preserve">Guangdong Province</t>
  </si>
  <si>
    <t xml:space="preserve">54.3</t>
  </si>
  <si>
    <t xml:space="preserve">29.5</t>
  </si>
  <si>
    <t xml:space="preserve">Guangzhou </t>
  </si>
  <si>
    <t xml:space="preserve">40.8</t>
  </si>
  <si>
    <t xml:space="preserve">Guangzhou HNTIDZ</t>
  </si>
  <si>
    <t xml:space="preserve">10.5</t>
  </si>
  <si>
    <t xml:space="preserve">3.0</t>
  </si>
  <si>
    <t xml:space="preserve">Guangzhou Nansha New Area</t>
  </si>
  <si>
    <t xml:space="preserve">29.2</t>
  </si>
  <si>
    <t xml:space="preserve">25.7</t>
  </si>
  <si>
    <t xml:space="preserve">Shenzhen</t>
  </si>
  <si>
    <t xml:space="preserve">65.1</t>
  </si>
  <si>
    <t xml:space="preserve">Shenzhen HNTIDZ</t>
  </si>
  <si>
    <t xml:space="preserve">82.0</t>
  </si>
  <si>
    <t xml:space="preserve">388.6</t>
  </si>
  <si>
    <t xml:space="preserve">Zhuhai</t>
  </si>
  <si>
    <t xml:space="preserve">49.6</t>
  </si>
  <si>
    <t xml:space="preserve">Zhuhai ETDZ</t>
  </si>
  <si>
    <t xml:space="preserve">-85.4</t>
  </si>
  <si>
    <t xml:space="preserve">19.6</t>
  </si>
  <si>
    <t xml:space="preserve">Zhuhai HNTIDZ</t>
  </si>
  <si>
    <t xml:space="preserve">63.3</t>
  </si>
  <si>
    <t xml:space="preserve">97.3</t>
  </si>
  <si>
    <t xml:space="preserve">Zhuhai Hengqin New Area</t>
  </si>
  <si>
    <t xml:space="preserve">13247.3</t>
  </si>
  <si>
    <t xml:space="preserve">-33.8</t>
  </si>
  <si>
    <t xml:space="preserve">Shantou </t>
  </si>
  <si>
    <t xml:space="preserve">51.7</t>
  </si>
  <si>
    <t xml:space="preserve">1.5</t>
  </si>
  <si>
    <t xml:space="preserve">Foshan</t>
  </si>
  <si>
    <t xml:space="preserve">86.0</t>
  </si>
  <si>
    <t xml:space="preserve">49.9</t>
  </si>
  <si>
    <t xml:space="preserve">Jiangmen</t>
  </si>
  <si>
    <t xml:space="preserve">43.0</t>
  </si>
  <si>
    <t xml:space="preserve">12.4</t>
  </si>
  <si>
    <t xml:space="preserve">Zhanjiang</t>
  </si>
  <si>
    <t xml:space="preserve">52.4</t>
  </si>
  <si>
    <t xml:space="preserve">Zhanjiang ETDZ</t>
  </si>
  <si>
    <t xml:space="preserve">54.6</t>
  </si>
  <si>
    <t xml:space="preserve">1000.4</t>
  </si>
  <si>
    <t xml:space="preserve">Zhanjiang HNTIDZ</t>
  </si>
  <si>
    <t xml:space="preserve">Maoming</t>
  </si>
  <si>
    <t xml:space="preserve">33.1</t>
  </si>
  <si>
    <t xml:space="preserve">11.8</t>
  </si>
  <si>
    <t xml:space="preserve">Maoming HNTIDZ</t>
  </si>
  <si>
    <t xml:space="preserve">Huizhou</t>
  </si>
  <si>
    <t xml:space="preserve">42.9</t>
  </si>
  <si>
    <t xml:space="preserve">Huizhou HNTIDZ</t>
  </si>
  <si>
    <t xml:space="preserve">63.9</t>
  </si>
  <si>
    <t xml:space="preserve">42.1</t>
  </si>
  <si>
    <t xml:space="preserve">Yangjiang</t>
  </si>
  <si>
    <t xml:space="preserve">137.8</t>
  </si>
  <si>
    <t xml:space="preserve">Dongguan</t>
  </si>
  <si>
    <t xml:space="preserve">45.3</t>
  </si>
  <si>
    <t xml:space="preserve">Dongguan Songshan Lake HNTIDZ</t>
  </si>
  <si>
    <t xml:space="preserve">718.2</t>
  </si>
  <si>
    <t xml:space="preserve">-51.7</t>
  </si>
  <si>
    <t xml:space="preserve">Zhongshan</t>
  </si>
  <si>
    <t xml:space="preserve">45.7</t>
  </si>
  <si>
    <t xml:space="preserve">34.4</t>
  </si>
  <si>
    <t xml:space="preserve">Zhongshan Torch HNTIDZ</t>
  </si>
  <si>
    <t xml:space="preserve">80.4</t>
  </si>
  <si>
    <t xml:space="preserve">202.9</t>
  </si>
  <si>
    <t xml:space="preserve">Guangxi Zhuan Autonomous Region</t>
  </si>
  <si>
    <t xml:space="preserve">52.6</t>
  </si>
  <si>
    <t xml:space="preserve">Nanning</t>
  </si>
  <si>
    <t xml:space="preserve">60.2</t>
  </si>
  <si>
    <t xml:space="preserve">Nanning HNTIDZ</t>
  </si>
  <si>
    <t xml:space="preserve">180.9</t>
  </si>
  <si>
    <t xml:space="preserve">-7.7</t>
  </si>
  <si>
    <t xml:space="preserve">Guilin </t>
  </si>
  <si>
    <t xml:space="preserve">24.1</t>
  </si>
  <si>
    <t xml:space="preserve">Guilin New HNTIDZ</t>
  </si>
  <si>
    <t xml:space="preserve">9.1</t>
  </si>
  <si>
    <t xml:space="preserve">-3.2</t>
  </si>
  <si>
    <t xml:space="preserve">Beihai</t>
  </si>
  <si>
    <t xml:space="preserve">57.8</t>
  </si>
  <si>
    <t xml:space="preserve">Chongzuo</t>
  </si>
  <si>
    <t xml:space="preserve">63.2</t>
  </si>
  <si>
    <t xml:space="preserve">Fangchenggang</t>
  </si>
  <si>
    <t xml:space="preserve">-19.8</t>
  </si>
  <si>
    <t xml:space="preserve">50.5</t>
  </si>
  <si>
    <t xml:space="preserve">Hainan Province</t>
  </si>
  <si>
    <t xml:space="preserve">-36.3</t>
  </si>
  <si>
    <t xml:space="preserve">38.4</t>
  </si>
  <si>
    <t xml:space="preserve">Haikou</t>
  </si>
  <si>
    <t xml:space="preserve">-54.8</t>
  </si>
  <si>
    <t xml:space="preserve">285.4</t>
  </si>
  <si>
    <t xml:space="preserve">Hainan International Science and Industry Park </t>
  </si>
  <si>
    <t xml:space="preserve">103.4</t>
  </si>
  <si>
    <t xml:space="preserve">Yangpu EDZ</t>
  </si>
  <si>
    <t xml:space="preserve">-43.7</t>
  </si>
  <si>
    <t xml:space="preserve">-14.7</t>
  </si>
  <si>
    <t xml:space="preserve">Chongqing</t>
  </si>
  <si>
    <t xml:space="preserve">40.3</t>
  </si>
  <si>
    <t xml:space="preserve">Chongqing HNTIDZ</t>
  </si>
  <si>
    <t xml:space="preserve">-31.4</t>
  </si>
  <si>
    <t xml:space="preserve">Chongqing Liangjiang New Area</t>
  </si>
  <si>
    <t xml:space="preserve">85.4</t>
  </si>
  <si>
    <t xml:space="preserve">       Wanzhou ETDZ</t>
  </si>
  <si>
    <t xml:space="preserve">91.2</t>
  </si>
  <si>
    <t xml:space="preserve">25.6</t>
  </si>
  <si>
    <t xml:space="preserve">Chongqing ETDZ</t>
  </si>
  <si>
    <t xml:space="preserve">260.3</t>
  </si>
  <si>
    <t xml:space="preserve">       Changshou ETDZ</t>
  </si>
  <si>
    <t xml:space="preserve">Sichuan Province</t>
  </si>
  <si>
    <t xml:space="preserve">13.0</t>
  </si>
  <si>
    <t xml:space="preserve">Chengdu</t>
  </si>
  <si>
    <t xml:space="preserve">10.7</t>
  </si>
  <si>
    <t xml:space="preserve">Chengdu ETDZ</t>
  </si>
  <si>
    <t xml:space="preserve">5.5</t>
  </si>
  <si>
    <t xml:space="preserve">-36.5</t>
  </si>
  <si>
    <t xml:space="preserve">Chengdu HNTIDZ</t>
  </si>
  <si>
    <t xml:space="preserve">16.3</t>
  </si>
  <si>
    <t xml:space="preserve">Luzhou</t>
  </si>
  <si>
    <t xml:space="preserve">Luzhou HNTIDZ</t>
  </si>
  <si>
    <t xml:space="preserve">101.0</t>
  </si>
  <si>
    <t xml:space="preserve">1828.0</t>
  </si>
  <si>
    <t xml:space="preserve">Mianyang</t>
  </si>
  <si>
    <t xml:space="preserve">62.0</t>
  </si>
  <si>
    <t xml:space="preserve">8.7</t>
  </si>
  <si>
    <t xml:space="preserve">Mianyang ETDZ</t>
  </si>
  <si>
    <t xml:space="preserve">Mianyang HNTIDZ</t>
  </si>
  <si>
    <t xml:space="preserve">40.0</t>
  </si>
  <si>
    <t xml:space="preserve">Guangyuan</t>
  </si>
  <si>
    <t xml:space="preserve">13.1</t>
  </si>
  <si>
    <t xml:space="preserve">Guangyuan ETDZ</t>
  </si>
  <si>
    <t xml:space="preserve">Leshan</t>
  </si>
  <si>
    <t xml:space="preserve">17.0</t>
  </si>
  <si>
    <t xml:space="preserve">Leshan HNTIDZ</t>
  </si>
  <si>
    <t xml:space="preserve">Yibin</t>
  </si>
  <si>
    <t xml:space="preserve">80.2</t>
  </si>
  <si>
    <t xml:space="preserve">Yibin Lingang ETDZ</t>
  </si>
  <si>
    <t xml:space="preserve">Guizhou Province</t>
  </si>
  <si>
    <t xml:space="preserve">69.7</t>
  </si>
  <si>
    <t xml:space="preserve">117.5</t>
  </si>
  <si>
    <t xml:space="preserve">Guiyang</t>
  </si>
  <si>
    <t xml:space="preserve">Guiyang HNTIDZ</t>
  </si>
  <si>
    <t xml:space="preserve">-93.0</t>
  </si>
  <si>
    <t xml:space="preserve">428.8</t>
  </si>
  <si>
    <t xml:space="preserve">Yunnan Province</t>
  </si>
  <si>
    <t xml:space="preserve">30.1</t>
  </si>
  <si>
    <t xml:space="preserve">Kunming</t>
  </si>
  <si>
    <t xml:space="preserve">Kunming HNTIDZ</t>
  </si>
  <si>
    <t xml:space="preserve">-4.7</t>
  </si>
  <si>
    <t xml:space="preserve">11.7</t>
  </si>
  <si>
    <t xml:space="preserve">Honghezhou</t>
  </si>
  <si>
    <t xml:space="preserve">6.6</t>
  </si>
  <si>
    <t xml:space="preserve">Mengzi ETDZ</t>
  </si>
  <si>
    <t xml:space="preserve">9.2</t>
  </si>
  <si>
    <t xml:space="preserve">-29.7</t>
  </si>
  <si>
    <t xml:space="preserve">Qujing</t>
  </si>
  <si>
    <t xml:space="preserve">-46.0</t>
  </si>
  <si>
    <t xml:space="preserve">Qujing ETDZ</t>
  </si>
  <si>
    <t xml:space="preserve">-44.4</t>
  </si>
  <si>
    <t xml:space="preserve">Tibet Autonomous Region </t>
  </si>
  <si>
    <t xml:space="preserve">1278.9</t>
  </si>
  <si>
    <t xml:space="preserve">Lhasa</t>
  </si>
  <si>
    <t xml:space="preserve">14.4</t>
  </si>
  <si>
    <t xml:space="preserve">7505.7</t>
  </si>
  <si>
    <t xml:space="preserve">Lhasa ETDZ</t>
  </si>
  <si>
    <t xml:space="preserve">292.5</t>
  </si>
  <si>
    <t xml:space="preserve">-22.9</t>
  </si>
  <si>
    <t xml:space="preserve">27.0</t>
  </si>
  <si>
    <t xml:space="preserve">Xi'an</t>
  </si>
  <si>
    <t xml:space="preserve">8.9</t>
  </si>
  <si>
    <t xml:space="preserve">Shanxi Aerospace ETDZ</t>
  </si>
  <si>
    <t xml:space="preserve">-40.7</t>
  </si>
  <si>
    <t xml:space="preserve">1562.9</t>
  </si>
  <si>
    <t xml:space="preserve">Xi'an NTIDZ</t>
  </si>
  <si>
    <t xml:space="preserve">5.9</t>
  </si>
  <si>
    <t xml:space="preserve">7.9</t>
  </si>
  <si>
    <t xml:space="preserve">Baoji</t>
  </si>
  <si>
    <t xml:space="preserve">-10.3</t>
  </si>
  <si>
    <t xml:space="preserve">-45.9</t>
  </si>
  <si>
    <t xml:space="preserve">Baoji HNTIDZ</t>
  </si>
  <si>
    <t xml:space="preserve">-79.8</t>
  </si>
  <si>
    <t xml:space="preserve">Hanzhong</t>
  </si>
  <si>
    <t xml:space="preserve">Hanzhong ETDZ</t>
  </si>
  <si>
    <t xml:space="preserve">Gansu Province</t>
  </si>
  <si>
    <t xml:space="preserve">89.0</t>
  </si>
  <si>
    <t xml:space="preserve">Lanzhou</t>
  </si>
  <si>
    <t xml:space="preserve">-11.5</t>
  </si>
  <si>
    <t xml:space="preserve">105.2</t>
  </si>
  <si>
    <t xml:space="preserve">Lanzhou NTIDZ</t>
  </si>
  <si>
    <t xml:space="preserve">84.7</t>
  </si>
  <si>
    <t xml:space="preserve">293.0</t>
  </si>
  <si>
    <t xml:space="preserve">Qinghai Province</t>
  </si>
  <si>
    <t xml:space="preserve">8.4</t>
  </si>
  <si>
    <t xml:space="preserve">0.7</t>
  </si>
  <si>
    <t xml:space="preserve">Xining</t>
  </si>
  <si>
    <t xml:space="preserve">-43.9</t>
  </si>
  <si>
    <t xml:space="preserve">Xining ETDZ</t>
  </si>
  <si>
    <t xml:space="preserve">180.2</t>
  </si>
  <si>
    <t xml:space="preserve">-21.1</t>
  </si>
  <si>
    <t xml:space="preserve">Qinghai HNTIDZ</t>
  </si>
  <si>
    <t xml:space="preserve">Haixi</t>
  </si>
  <si>
    <t xml:space="preserve">-32.7</t>
  </si>
  <si>
    <t xml:space="preserve">229.0</t>
  </si>
  <si>
    <t xml:space="preserve">Golmud Kunlun Eco&amp; Dep Area</t>
  </si>
  <si>
    <t xml:space="preserve">Ningxia Hui Autonomous Region</t>
  </si>
  <si>
    <t xml:space="preserve">7.0</t>
  </si>
  <si>
    <t xml:space="preserve">Yinchuan</t>
  </si>
  <si>
    <t xml:space="preserve">14.0</t>
  </si>
  <si>
    <t xml:space="preserve">-5.9</t>
  </si>
  <si>
    <t xml:space="preserve">Yinchuan ETDZ</t>
  </si>
  <si>
    <t xml:space="preserve">-55.5</t>
  </si>
  <si>
    <t xml:space="preserve">-25.2</t>
  </si>
  <si>
    <t xml:space="preserve">Xinjiang Autonomous Region </t>
  </si>
  <si>
    <t xml:space="preserve">-19.5</t>
  </si>
  <si>
    <t xml:space="preserve">Urumqi</t>
  </si>
  <si>
    <t xml:space="preserve">128.6</t>
  </si>
  <si>
    <t xml:space="preserve">-26.7</t>
  </si>
  <si>
    <t xml:space="preserve">Urumqi ETDZ</t>
  </si>
  <si>
    <t xml:space="preserve">-40.8</t>
  </si>
  <si>
    <t xml:space="preserve">-31.5</t>
  </si>
  <si>
    <t xml:space="preserve">Urumqi HNTIDZ</t>
  </si>
  <si>
    <t xml:space="preserve">-68.2</t>
  </si>
  <si>
    <t xml:space="preserve">-32.8</t>
  </si>
  <si>
    <t xml:space="preserve">Bole</t>
  </si>
  <si>
    <t xml:space="preserve">778.2</t>
  </si>
  <si>
    <t xml:space="preserve">-56.5</t>
  </si>
  <si>
    <t xml:space="preserve">Yining </t>
  </si>
  <si>
    <t xml:space="preserve">-45.8</t>
  </si>
  <si>
    <t xml:space="preserve">-29.2</t>
  </si>
  <si>
    <t xml:space="preserve">Shihezi</t>
  </si>
  <si>
    <t xml:space="preserve">14.1</t>
  </si>
  <si>
    <t xml:space="preserve">-49.2</t>
  </si>
  <si>
    <t xml:space="preserve">Shihezi ETDZ</t>
  </si>
  <si>
    <t xml:space="preserve">-77.5</t>
  </si>
  <si>
    <t xml:space="preserve">Note:ETDZ refers to Economic and Technological Development Area. HNTIDZ refers to High and New Technology Industry Development Are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_ "/>
    <numFmt numFmtId="167" formatCode="#,##0.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313"/>
  <sheetViews>
    <sheetView showFormulas="false" showGridLines="true" showRowColHeaders="true" showZeros="true" rightToLeft="false" tabSelected="true" showOutlineSymbols="true" defaultGridColor="true" view="normal" topLeftCell="A217" colorId="64" zoomScale="80" zoomScaleNormal="80" zoomScalePageLayoutView="100" workbookViewId="0">
      <selection pane="topLeft" activeCell="C299" activeCellId="0" sqref="C299"/>
    </sheetView>
  </sheetViews>
  <sheetFormatPr defaultColWidth="9.58984375" defaultRowHeight="13.8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36.49"/>
    <col collapsed="false" customWidth="true" hidden="false" outlineLevel="0" max="3" min="3" style="1" width="17.49"/>
    <col collapsed="false" customWidth="true" hidden="false" outlineLevel="0" max="4" min="4" style="1" width="16.99"/>
    <col collapsed="false" customWidth="true" hidden="false" outlineLevel="0" max="5" min="5" style="1" width="15.09"/>
    <col collapsed="false" customWidth="true" hidden="false" outlineLevel="0" max="6" min="6" style="1" width="18.49"/>
    <col collapsed="false" customWidth="true" hidden="false" outlineLevel="0" max="7" min="7" style="1" width="13.39"/>
    <col collapsed="false" customWidth="true" hidden="false" outlineLevel="0" max="8" min="8" style="1" width="14.59"/>
    <col collapsed="false" customWidth="true" hidden="false" outlineLevel="0" max="37" min="9" style="1" width="8.99"/>
    <col collapsed="false" customWidth="false" hidden="false" outlineLevel="0" max="257" min="38" style="1" width="9.59"/>
  </cols>
  <sheetData>
    <row r="2" customFormat="false" ht="27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4.25" hidden="false" customHeight="true" outlineLevel="0" collapsed="false">
      <c r="B3" s="3"/>
      <c r="C3" s="3"/>
      <c r="D3" s="3"/>
      <c r="E3" s="3"/>
      <c r="F3" s="3"/>
      <c r="G3" s="4" t="s">
        <v>1</v>
      </c>
      <c r="H3" s="4"/>
    </row>
    <row r="4" customFormat="false" ht="13.8" hidden="false" customHeight="false" outlineLevel="0" collapsed="false">
      <c r="B4" s="5" t="s">
        <v>2</v>
      </c>
      <c r="C4" s="4" t="s">
        <v>3</v>
      </c>
      <c r="D4" s="4"/>
      <c r="E4" s="4" t="s">
        <v>4</v>
      </c>
      <c r="F4" s="4"/>
      <c r="G4" s="4" t="s">
        <v>5</v>
      </c>
      <c r="H4" s="4"/>
    </row>
    <row r="5" customFormat="false" ht="13.8" hidden="false" customHeight="false" outlineLevel="0" collapsed="false">
      <c r="B5" s="5"/>
      <c r="C5" s="6" t="s">
        <v>6</v>
      </c>
      <c r="D5" s="6" t="s">
        <v>7</v>
      </c>
      <c r="E5" s="6" t="s">
        <v>6</v>
      </c>
      <c r="F5" s="6" t="s">
        <v>7</v>
      </c>
      <c r="G5" s="4" t="s">
        <v>3</v>
      </c>
      <c r="H5" s="4" t="s">
        <v>8</v>
      </c>
    </row>
    <row r="6" customFormat="false" ht="12.75" hidden="false" customHeight="true" outlineLevel="0" collapsed="false">
      <c r="B6" s="7" t="s">
        <v>9</v>
      </c>
      <c r="C6" s="8" t="n">
        <v>263923793.224</v>
      </c>
      <c r="D6" s="8" t="n">
        <v>973695499.869</v>
      </c>
      <c r="E6" s="8" t="n">
        <v>221063586.996</v>
      </c>
      <c r="F6" s="8" t="n">
        <v>815789834.14</v>
      </c>
      <c r="G6" s="9" t="s">
        <v>10</v>
      </c>
      <c r="H6" s="9" t="s">
        <v>11</v>
      </c>
    </row>
    <row r="7" customFormat="false" ht="12.75" hidden="false" customHeight="true" outlineLevel="0" collapsed="false">
      <c r="B7" s="7" t="s">
        <v>12</v>
      </c>
      <c r="C7" s="8" t="n">
        <v>3996989.63</v>
      </c>
      <c r="D7" s="8" t="n">
        <v>13874885.255</v>
      </c>
      <c r="E7" s="8" t="n">
        <v>9168198.812</v>
      </c>
      <c r="F7" s="8" t="n">
        <v>34903492.82</v>
      </c>
      <c r="G7" s="9" t="s">
        <v>13</v>
      </c>
      <c r="H7" s="9" t="s">
        <v>14</v>
      </c>
    </row>
    <row r="8" customFormat="false" ht="12.75" hidden="false" customHeight="true" outlineLevel="0" collapsed="false">
      <c r="B8" s="10" t="s">
        <v>15</v>
      </c>
      <c r="C8" s="8" t="n">
        <v>419814.575</v>
      </c>
      <c r="D8" s="8" t="n">
        <v>1921577.692</v>
      </c>
      <c r="E8" s="8" t="n">
        <v>112118.213</v>
      </c>
      <c r="F8" s="8" t="n">
        <v>570262.79</v>
      </c>
      <c r="G8" s="9" t="s">
        <v>16</v>
      </c>
      <c r="H8" s="9" t="s">
        <v>17</v>
      </c>
    </row>
    <row r="9" customFormat="false" ht="12.75" hidden="false" customHeight="true" outlineLevel="0" collapsed="false">
      <c r="B9" s="10" t="s">
        <v>18</v>
      </c>
      <c r="C9" s="8" t="n">
        <v>671241.449</v>
      </c>
      <c r="D9" s="8" t="n">
        <v>2410785.638</v>
      </c>
      <c r="E9" s="8" t="n">
        <v>1363810.17</v>
      </c>
      <c r="F9" s="8" t="n">
        <v>5395677.653</v>
      </c>
      <c r="G9" s="9" t="s">
        <v>19</v>
      </c>
      <c r="H9" s="9" t="s">
        <v>20</v>
      </c>
    </row>
    <row r="10" customFormat="false" ht="12.75" hidden="false" customHeight="true" outlineLevel="0" collapsed="false">
      <c r="B10" s="7" t="s">
        <v>21</v>
      </c>
      <c r="C10" s="8" t="n">
        <v>4090614.955</v>
      </c>
      <c r="D10" s="8" t="n">
        <v>15302228.097</v>
      </c>
      <c r="E10" s="8" t="n">
        <v>7895878.886</v>
      </c>
      <c r="F10" s="8" t="n">
        <v>29403208.352</v>
      </c>
      <c r="G10" s="9" t="s">
        <v>22</v>
      </c>
      <c r="H10" s="9" t="s">
        <v>23</v>
      </c>
    </row>
    <row r="11" customFormat="false" ht="12.75" hidden="false" customHeight="true" outlineLevel="0" collapsed="false">
      <c r="B11" s="10" t="s">
        <v>24</v>
      </c>
      <c r="C11" s="8" t="n">
        <v>1901359.173</v>
      </c>
      <c r="D11" s="8" t="n">
        <v>7558906.432</v>
      </c>
      <c r="E11" s="8" t="n">
        <v>6466434.684</v>
      </c>
      <c r="F11" s="8" t="n">
        <v>24183559.042</v>
      </c>
      <c r="G11" s="9" t="s">
        <v>20</v>
      </c>
      <c r="H11" s="9" t="s">
        <v>25</v>
      </c>
    </row>
    <row r="12" customFormat="false" ht="12.75" hidden="false" customHeight="true" outlineLevel="0" collapsed="false">
      <c r="B12" s="10" t="s">
        <v>26</v>
      </c>
      <c r="C12" s="8" t="n">
        <v>1259006.055</v>
      </c>
      <c r="D12" s="8" t="n">
        <v>5022683.263</v>
      </c>
      <c r="E12" s="8" t="n">
        <v>1583714.961</v>
      </c>
      <c r="F12" s="8" t="n">
        <v>6750742.355</v>
      </c>
      <c r="G12" s="9" t="s">
        <v>27</v>
      </c>
      <c r="H12" s="9" t="s">
        <v>28</v>
      </c>
    </row>
    <row r="13" customFormat="false" ht="12.75" hidden="false" customHeight="true" outlineLevel="0" collapsed="false">
      <c r="B13" s="7" t="s">
        <v>29</v>
      </c>
      <c r="C13" s="8" t="n">
        <v>5679509.174</v>
      </c>
      <c r="D13" s="8" t="n">
        <v>20150515.267</v>
      </c>
      <c r="E13" s="8" t="n">
        <v>5536793.139</v>
      </c>
      <c r="F13" s="8" t="n">
        <v>21715954.211</v>
      </c>
      <c r="G13" s="9" t="s">
        <v>30</v>
      </c>
      <c r="H13" s="9" t="s">
        <v>31</v>
      </c>
    </row>
    <row r="14" customFormat="false" ht="12.75" hidden="false" customHeight="true" outlineLevel="0" collapsed="false">
      <c r="B14" s="10" t="s">
        <v>32</v>
      </c>
      <c r="C14" s="8" t="n">
        <v>1025163.993</v>
      </c>
      <c r="D14" s="8" t="n">
        <v>3447527.249</v>
      </c>
      <c r="E14" s="8" t="n">
        <v>367726.393</v>
      </c>
      <c r="F14" s="8" t="n">
        <v>1421505.701</v>
      </c>
      <c r="G14" s="9" t="s">
        <v>33</v>
      </c>
      <c r="H14" s="9" t="s">
        <v>34</v>
      </c>
    </row>
    <row r="15" customFormat="false" ht="12.75" hidden="false" customHeight="true" outlineLevel="0" collapsed="false">
      <c r="B15" s="10" t="s">
        <v>35</v>
      </c>
      <c r="C15" s="8" t="n">
        <v>1348.261</v>
      </c>
      <c r="D15" s="8" t="n">
        <v>4403.135</v>
      </c>
      <c r="E15" s="8" t="n">
        <v>792.176</v>
      </c>
      <c r="F15" s="8" t="n">
        <v>4232.816</v>
      </c>
      <c r="G15" s="9" t="s">
        <v>36</v>
      </c>
      <c r="H15" s="9" t="s">
        <v>37</v>
      </c>
    </row>
    <row r="16" customFormat="false" ht="12.75" hidden="false" customHeight="true" outlineLevel="0" collapsed="false">
      <c r="B16" s="10" t="s">
        <v>38</v>
      </c>
      <c r="C16" s="8" t="n">
        <v>835904.577</v>
      </c>
      <c r="D16" s="8" t="n">
        <v>3211833.319</v>
      </c>
      <c r="E16" s="8" t="n">
        <v>3534393.687</v>
      </c>
      <c r="F16" s="8" t="n">
        <v>14615570.413</v>
      </c>
      <c r="G16" s="9" t="s">
        <v>39</v>
      </c>
      <c r="H16" s="9" t="s">
        <v>40</v>
      </c>
    </row>
    <row r="17" customFormat="false" ht="12.75" hidden="false" customHeight="true" outlineLevel="0" collapsed="false">
      <c r="B17" s="10" t="s">
        <v>41</v>
      </c>
      <c r="C17" s="8" t="n">
        <v>944.151</v>
      </c>
      <c r="D17" s="8" t="n">
        <v>8035.079</v>
      </c>
      <c r="E17" s="8" t="n">
        <v>1043284.351</v>
      </c>
      <c r="F17" s="8" t="n">
        <v>4258012.331</v>
      </c>
      <c r="G17" s="9" t="s">
        <v>42</v>
      </c>
      <c r="H17" s="9" t="s">
        <v>43</v>
      </c>
    </row>
    <row r="18" customFormat="false" ht="12.75" hidden="false" customHeight="true" outlineLevel="0" collapsed="false">
      <c r="B18" s="11" t="s">
        <v>44</v>
      </c>
      <c r="C18" s="8" t="n">
        <v>446989.93</v>
      </c>
      <c r="D18" s="8" t="n">
        <v>1625641.529</v>
      </c>
      <c r="E18" s="8" t="n">
        <v>252034.732</v>
      </c>
      <c r="F18" s="8" t="n">
        <v>752740.448</v>
      </c>
      <c r="G18" s="9" t="s">
        <v>45</v>
      </c>
      <c r="H18" s="9" t="s">
        <v>46</v>
      </c>
    </row>
    <row r="19" customFormat="false" ht="12.75" hidden="false" customHeight="true" outlineLevel="0" collapsed="false">
      <c r="B19" s="11" t="s">
        <v>47</v>
      </c>
      <c r="C19" s="8" t="n">
        <v>125169.401</v>
      </c>
      <c r="D19" s="8" t="n">
        <v>525947.575</v>
      </c>
      <c r="E19" s="8" t="n">
        <v>190279.036</v>
      </c>
      <c r="F19" s="8" t="n">
        <v>575403.305</v>
      </c>
      <c r="G19" s="9" t="s">
        <v>48</v>
      </c>
      <c r="H19" s="9" t="s">
        <v>49</v>
      </c>
    </row>
    <row r="20" customFormat="false" ht="12.75" hidden="false" customHeight="true" outlineLevel="0" collapsed="false">
      <c r="B20" s="11" t="s">
        <v>50</v>
      </c>
      <c r="C20" s="8" t="n">
        <v>685602.409</v>
      </c>
      <c r="D20" s="8" t="n">
        <v>2328302.41</v>
      </c>
      <c r="E20" s="8" t="n">
        <v>84688.041</v>
      </c>
      <c r="F20" s="8" t="n">
        <v>330220.81</v>
      </c>
      <c r="G20" s="9" t="s">
        <v>51</v>
      </c>
      <c r="H20" s="9" t="s">
        <v>52</v>
      </c>
    </row>
    <row r="21" customFormat="false" ht="12.75" hidden="false" customHeight="true" outlineLevel="0" collapsed="false">
      <c r="B21" s="11" t="s">
        <v>53</v>
      </c>
      <c r="C21" s="8" t="n">
        <v>5705.428</v>
      </c>
      <c r="D21" s="8" t="n">
        <v>13865.491</v>
      </c>
      <c r="E21" s="8" t="n">
        <v>1079.602</v>
      </c>
      <c r="F21" s="8" t="n">
        <v>3973.16</v>
      </c>
      <c r="G21" s="9" t="s">
        <v>54</v>
      </c>
      <c r="H21" s="9" t="s">
        <v>55</v>
      </c>
    </row>
    <row r="22" customFormat="false" ht="12.75" hidden="false" customHeight="true" outlineLevel="0" collapsed="false">
      <c r="B22" s="11" t="s">
        <v>56</v>
      </c>
      <c r="C22" s="8" t="n">
        <v>499903.249</v>
      </c>
      <c r="D22" s="8" t="n">
        <v>1779467.746</v>
      </c>
      <c r="E22" s="8" t="n">
        <v>248197.239</v>
      </c>
      <c r="F22" s="8" t="n">
        <v>764988.37</v>
      </c>
      <c r="G22" s="9" t="s">
        <v>57</v>
      </c>
      <c r="H22" s="9" t="s">
        <v>58</v>
      </c>
    </row>
    <row r="23" customFormat="false" ht="12.75" hidden="false" customHeight="true" outlineLevel="0" collapsed="false">
      <c r="B23" s="11" t="s">
        <v>59</v>
      </c>
      <c r="C23" s="8" t="n">
        <v>2711.388</v>
      </c>
      <c r="D23" s="8" t="n">
        <v>18601.435</v>
      </c>
      <c r="E23" s="8" t="n">
        <v>2507.237</v>
      </c>
      <c r="F23" s="8" t="n">
        <v>4180.583</v>
      </c>
      <c r="G23" s="9" t="s">
        <v>60</v>
      </c>
      <c r="H23" s="9" t="s">
        <v>61</v>
      </c>
    </row>
    <row r="24" customFormat="false" ht="12.75" hidden="false" customHeight="true" outlineLevel="0" collapsed="false">
      <c r="B24" s="11" t="s">
        <v>62</v>
      </c>
      <c r="C24" s="8" t="n">
        <v>16467.307</v>
      </c>
      <c r="D24" s="8" t="n">
        <v>62443.793</v>
      </c>
      <c r="E24" s="8" t="n">
        <v>2841.859</v>
      </c>
      <c r="F24" s="8" t="n">
        <v>11257.782</v>
      </c>
      <c r="G24" s="9" t="s">
        <v>63</v>
      </c>
      <c r="H24" s="9" t="s">
        <v>64</v>
      </c>
    </row>
    <row r="25" customFormat="false" ht="12.75" hidden="false" customHeight="true" outlineLevel="0" collapsed="false">
      <c r="B25" s="12" t="s">
        <v>65</v>
      </c>
      <c r="C25" s="8" t="n">
        <v>2430856.397</v>
      </c>
      <c r="D25" s="8" t="n">
        <v>7773402.498</v>
      </c>
      <c r="E25" s="8" t="n">
        <v>1119597.713</v>
      </c>
      <c r="F25" s="8" t="n">
        <v>3789325.788</v>
      </c>
      <c r="G25" s="9" t="s">
        <v>66</v>
      </c>
      <c r="H25" s="9" t="s">
        <v>67</v>
      </c>
    </row>
    <row r="26" customFormat="false" ht="12.75" hidden="false" customHeight="true" outlineLevel="0" collapsed="false">
      <c r="B26" s="11" t="s">
        <v>68</v>
      </c>
      <c r="C26" s="8" t="n">
        <v>1833591.29</v>
      </c>
      <c r="D26" s="8" t="n">
        <v>5658953.474</v>
      </c>
      <c r="E26" s="8" t="n">
        <v>871060.403</v>
      </c>
      <c r="F26" s="8" t="n">
        <v>2787257.396</v>
      </c>
      <c r="G26" s="9" t="s">
        <v>69</v>
      </c>
      <c r="H26" s="9" t="s">
        <v>70</v>
      </c>
    </row>
    <row r="27" customFormat="false" ht="12.75" hidden="false" customHeight="true" outlineLevel="0" collapsed="false">
      <c r="B27" s="11" t="s">
        <v>71</v>
      </c>
      <c r="C27" s="8" t="n">
        <v>1499429.484</v>
      </c>
      <c r="D27" s="8" t="n">
        <v>4768427.265</v>
      </c>
      <c r="E27" s="8" t="n">
        <v>735049.574</v>
      </c>
      <c r="F27" s="8" t="n">
        <v>2180800.212</v>
      </c>
      <c r="G27" s="9" t="s">
        <v>72</v>
      </c>
      <c r="H27" s="9" t="s">
        <v>73</v>
      </c>
    </row>
    <row r="28" customFormat="false" ht="12.75" hidden="false" customHeight="true" outlineLevel="0" collapsed="false">
      <c r="B28" s="11" t="s">
        <v>74</v>
      </c>
      <c r="C28" s="8" t="n">
        <v>377.828</v>
      </c>
      <c r="D28" s="8" t="n">
        <v>1176.375</v>
      </c>
      <c r="E28" s="8" t="n">
        <v>70.474</v>
      </c>
      <c r="F28" s="8" t="n">
        <v>868.336</v>
      </c>
      <c r="G28" s="9" t="s">
        <v>75</v>
      </c>
      <c r="H28" s="9" t="s">
        <v>76</v>
      </c>
    </row>
    <row r="29" customFormat="false" ht="12.75" hidden="false" customHeight="true" outlineLevel="0" collapsed="false">
      <c r="B29" s="11" t="s">
        <v>77</v>
      </c>
      <c r="C29" s="8" t="n">
        <v>49813.34</v>
      </c>
      <c r="D29" s="8" t="n">
        <v>193328.07</v>
      </c>
      <c r="E29" s="8" t="n">
        <v>12627.543</v>
      </c>
      <c r="F29" s="8" t="n">
        <v>30740.429</v>
      </c>
      <c r="G29" s="9" t="s">
        <v>78</v>
      </c>
      <c r="H29" s="9" t="s">
        <v>79</v>
      </c>
    </row>
    <row r="30" customFormat="false" ht="12.75" hidden="false" customHeight="true" outlineLevel="0" collapsed="false">
      <c r="B30" s="11" t="s">
        <v>80</v>
      </c>
      <c r="C30" s="8" t="s">
        <v>81</v>
      </c>
      <c r="D30" s="8" t="s">
        <v>81</v>
      </c>
      <c r="E30" s="8" t="s">
        <v>81</v>
      </c>
      <c r="F30" s="8" t="s">
        <v>81</v>
      </c>
      <c r="G30" s="9" t="s">
        <v>81</v>
      </c>
      <c r="H30" s="9" t="s">
        <v>81</v>
      </c>
    </row>
    <row r="31" customFormat="false" ht="12.75" hidden="false" customHeight="true" outlineLevel="0" collapsed="false">
      <c r="B31" s="11" t="s">
        <v>82</v>
      </c>
      <c r="C31" s="8" t="n">
        <v>77767.1</v>
      </c>
      <c r="D31" s="8" t="n">
        <v>208590.444</v>
      </c>
      <c r="E31" s="8" t="n">
        <v>25797.58</v>
      </c>
      <c r="F31" s="8" t="n">
        <v>53100.378</v>
      </c>
      <c r="G31" s="9" t="s">
        <v>83</v>
      </c>
      <c r="H31" s="9" t="s">
        <v>84</v>
      </c>
    </row>
    <row r="32" customFormat="false" ht="12.75" hidden="false" customHeight="true" outlineLevel="0" collapsed="false">
      <c r="B32" s="11" t="s">
        <v>85</v>
      </c>
      <c r="C32" s="8" t="s">
        <v>81</v>
      </c>
      <c r="D32" s="8" t="s">
        <v>81</v>
      </c>
      <c r="E32" s="8" t="s">
        <v>81</v>
      </c>
      <c r="F32" s="8" t="s">
        <v>81</v>
      </c>
      <c r="G32" s="9" t="s">
        <v>81</v>
      </c>
      <c r="H32" s="9" t="s">
        <v>81</v>
      </c>
    </row>
    <row r="33" customFormat="false" ht="12.75" hidden="false" customHeight="true" outlineLevel="0" collapsed="false">
      <c r="B33" s="11" t="s">
        <v>86</v>
      </c>
      <c r="C33" s="8" t="n">
        <v>31230.948</v>
      </c>
      <c r="D33" s="8" t="n">
        <v>104477.038</v>
      </c>
      <c r="E33" s="8" t="n">
        <v>5418.694</v>
      </c>
      <c r="F33" s="8" t="n">
        <v>20345.507</v>
      </c>
      <c r="G33" s="9" t="s">
        <v>87</v>
      </c>
      <c r="H33" s="9" t="s">
        <v>88</v>
      </c>
    </row>
    <row r="34" customFormat="false" ht="12.75" hidden="false" customHeight="true" outlineLevel="0" collapsed="false">
      <c r="B34" s="11" t="s">
        <v>89</v>
      </c>
      <c r="C34" s="8" t="n">
        <v>3732.624</v>
      </c>
      <c r="D34" s="8" t="n">
        <v>12485.209</v>
      </c>
      <c r="E34" s="8" t="n">
        <v>162.92</v>
      </c>
      <c r="F34" s="8" t="n">
        <v>1060.278</v>
      </c>
      <c r="G34" s="9" t="s">
        <v>81</v>
      </c>
      <c r="H34" s="9" t="s">
        <v>81</v>
      </c>
    </row>
    <row r="35" customFormat="false" ht="12.75" hidden="false" customHeight="true" outlineLevel="0" collapsed="false">
      <c r="B35" s="12" t="s">
        <v>90</v>
      </c>
      <c r="C35" s="8" t="n">
        <v>699587.894</v>
      </c>
      <c r="D35" s="8" t="n">
        <v>2749546.044</v>
      </c>
      <c r="E35" s="8" t="n">
        <v>1296922.438</v>
      </c>
      <c r="F35" s="8" t="n">
        <v>5564245.46</v>
      </c>
      <c r="G35" s="9" t="s">
        <v>91</v>
      </c>
      <c r="H35" s="9" t="s">
        <v>92</v>
      </c>
    </row>
    <row r="36" customFormat="false" ht="12.75" hidden="false" customHeight="true" outlineLevel="0" collapsed="false">
      <c r="B36" s="11" t="s">
        <v>93</v>
      </c>
      <c r="C36" s="8" t="n">
        <v>79406.496</v>
      </c>
      <c r="D36" s="8" t="n">
        <v>349385.547</v>
      </c>
      <c r="E36" s="8" t="n">
        <v>108359.808</v>
      </c>
      <c r="F36" s="8" t="n">
        <v>396056.27</v>
      </c>
      <c r="G36" s="9" t="s">
        <v>94</v>
      </c>
      <c r="H36" s="9" t="s">
        <v>95</v>
      </c>
    </row>
    <row r="37" customFormat="false" ht="12.75" hidden="false" customHeight="true" outlineLevel="0" collapsed="false">
      <c r="B37" s="11" t="s">
        <v>96</v>
      </c>
      <c r="C37" s="8" t="n">
        <v>179667.711</v>
      </c>
      <c r="D37" s="8" t="n">
        <v>630893.693</v>
      </c>
      <c r="E37" s="8" t="n">
        <v>225334.734</v>
      </c>
      <c r="F37" s="8" t="n">
        <v>808354.91</v>
      </c>
      <c r="G37" s="9" t="s">
        <v>97</v>
      </c>
      <c r="H37" s="9" t="s">
        <v>98</v>
      </c>
    </row>
    <row r="38" customFormat="false" ht="12.75" hidden="false" customHeight="true" outlineLevel="0" collapsed="false">
      <c r="B38" s="11" t="s">
        <v>99</v>
      </c>
      <c r="C38" s="8" t="n">
        <v>305.651</v>
      </c>
      <c r="D38" s="8" t="n">
        <v>1999.403</v>
      </c>
      <c r="E38" s="8" t="n">
        <v>235.883</v>
      </c>
      <c r="F38" s="8" t="n">
        <v>967.155</v>
      </c>
      <c r="G38" s="9" t="s">
        <v>100</v>
      </c>
      <c r="H38" s="9" t="s">
        <v>101</v>
      </c>
    </row>
    <row r="39" customFormat="false" ht="12.75" hidden="false" customHeight="true" outlineLevel="0" collapsed="false">
      <c r="B39" s="11" t="s">
        <v>102</v>
      </c>
      <c r="C39" s="8" t="n">
        <v>22004.983</v>
      </c>
      <c r="D39" s="8" t="n">
        <v>113108.136</v>
      </c>
      <c r="E39" s="8" t="n">
        <v>133537.482</v>
      </c>
      <c r="F39" s="8" t="n">
        <v>470564.082</v>
      </c>
      <c r="G39" s="9" t="s">
        <v>103</v>
      </c>
      <c r="H39" s="9" t="s">
        <v>104</v>
      </c>
    </row>
    <row r="40" customFormat="false" ht="12.75" hidden="false" customHeight="true" outlineLevel="0" collapsed="false">
      <c r="B40" s="11" t="s">
        <v>105</v>
      </c>
      <c r="C40" s="8" t="n">
        <v>5356.467</v>
      </c>
      <c r="D40" s="8" t="n">
        <v>17178.922</v>
      </c>
      <c r="E40" s="8" t="n">
        <v>159753.748</v>
      </c>
      <c r="F40" s="8" t="n">
        <v>574541.496</v>
      </c>
      <c r="G40" s="9" t="s">
        <v>106</v>
      </c>
      <c r="H40" s="9" t="s">
        <v>107</v>
      </c>
    </row>
    <row r="41" customFormat="false" ht="12.75" hidden="false" customHeight="true" outlineLevel="0" collapsed="false">
      <c r="B41" s="12" t="s">
        <v>108</v>
      </c>
      <c r="C41" s="8" t="n">
        <v>5643877.248</v>
      </c>
      <c r="D41" s="8" t="n">
        <v>19464796.068</v>
      </c>
      <c r="E41" s="8" t="n">
        <v>6945806.28</v>
      </c>
      <c r="F41" s="8" t="n">
        <v>28570025.083</v>
      </c>
      <c r="G41" s="9" t="s">
        <v>109</v>
      </c>
      <c r="H41" s="9" t="s">
        <v>110</v>
      </c>
    </row>
    <row r="42" s="13" customFormat="true" ht="12.75" hidden="false" customHeight="true" outlineLevel="0" collapsed="false">
      <c r="A42" s="1"/>
      <c r="B42" s="11" t="s">
        <v>111</v>
      </c>
      <c r="C42" s="8" t="n">
        <v>543739.902</v>
      </c>
      <c r="D42" s="8" t="n">
        <v>1966211.189</v>
      </c>
      <c r="E42" s="8" t="n">
        <v>1107421.619</v>
      </c>
      <c r="F42" s="8" t="n">
        <v>4479366.113</v>
      </c>
      <c r="G42" s="9" t="s">
        <v>112</v>
      </c>
      <c r="H42" s="9" t="s">
        <v>113</v>
      </c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</row>
    <row r="43" s="13" customFormat="true" ht="12.75" hidden="false" customHeight="true" outlineLevel="0" collapsed="false">
      <c r="A43" s="1"/>
      <c r="B43" s="11" t="s">
        <v>114</v>
      </c>
      <c r="C43" s="8" t="n">
        <v>108781.534</v>
      </c>
      <c r="D43" s="8" t="n">
        <v>419218.1</v>
      </c>
      <c r="E43" s="8" t="n">
        <v>113630.934</v>
      </c>
      <c r="F43" s="8" t="n">
        <v>459300.693</v>
      </c>
      <c r="G43" s="9" t="s">
        <v>115</v>
      </c>
      <c r="H43" s="9" t="s">
        <v>116</v>
      </c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</row>
    <row r="44" customFormat="false" ht="12.75" hidden="false" customHeight="true" outlineLevel="0" collapsed="false">
      <c r="B44" s="11" t="s">
        <v>117</v>
      </c>
      <c r="C44" s="8" t="n">
        <v>39260.45</v>
      </c>
      <c r="D44" s="8" t="n">
        <v>247128.914</v>
      </c>
      <c r="E44" s="8" t="n">
        <v>41399.283</v>
      </c>
      <c r="F44" s="8" t="n">
        <v>165212.625</v>
      </c>
      <c r="G44" s="9" t="s">
        <v>118</v>
      </c>
      <c r="H44" s="9" t="s">
        <v>119</v>
      </c>
    </row>
    <row r="45" customFormat="false" ht="12.75" hidden="false" customHeight="true" outlineLevel="0" collapsed="false">
      <c r="B45" s="11" t="s">
        <v>120</v>
      </c>
      <c r="C45" s="8" t="n">
        <v>2956517.023</v>
      </c>
      <c r="D45" s="8" t="n">
        <v>10830380.942</v>
      </c>
      <c r="E45" s="8" t="n">
        <v>3143334.017</v>
      </c>
      <c r="F45" s="8" t="n">
        <v>13652661.836</v>
      </c>
      <c r="G45" s="9" t="s">
        <v>121</v>
      </c>
      <c r="H45" s="9" t="s">
        <v>122</v>
      </c>
    </row>
    <row r="46" customFormat="false" ht="12.75" hidden="false" customHeight="true" outlineLevel="0" collapsed="false">
      <c r="B46" s="11" t="s">
        <v>123</v>
      </c>
      <c r="C46" s="8" t="n">
        <v>713418.754</v>
      </c>
      <c r="D46" s="8" t="n">
        <v>2409115.136</v>
      </c>
      <c r="E46" s="8" t="n">
        <v>934092.537</v>
      </c>
      <c r="F46" s="8" t="n">
        <v>4772638.467</v>
      </c>
      <c r="G46" s="9" t="s">
        <v>124</v>
      </c>
      <c r="H46" s="9" t="s">
        <v>125</v>
      </c>
    </row>
    <row r="47" customFormat="false" ht="12.75" hidden="false" customHeight="true" outlineLevel="0" collapsed="false">
      <c r="B47" s="11" t="s">
        <v>126</v>
      </c>
      <c r="C47" s="8" t="n">
        <v>48652.707</v>
      </c>
      <c r="D47" s="8" t="n">
        <v>219109.844</v>
      </c>
      <c r="E47" s="8" t="n">
        <v>18771.842</v>
      </c>
      <c r="F47" s="8" t="n">
        <v>88139.816</v>
      </c>
      <c r="G47" s="9" t="s">
        <v>127</v>
      </c>
      <c r="H47" s="9" t="s">
        <v>128</v>
      </c>
    </row>
    <row r="48" customFormat="false" ht="12.75" hidden="false" customHeight="true" outlineLevel="0" collapsed="false">
      <c r="B48" s="11" t="s">
        <v>129</v>
      </c>
      <c r="C48" s="8" t="n">
        <v>346415.675</v>
      </c>
      <c r="D48" s="8" t="n">
        <v>973893.815</v>
      </c>
      <c r="E48" s="8" t="n">
        <v>17452.763</v>
      </c>
      <c r="F48" s="8" t="n">
        <v>196000.816</v>
      </c>
      <c r="G48" s="9" t="s">
        <v>130</v>
      </c>
      <c r="H48" s="9" t="s">
        <v>131</v>
      </c>
    </row>
    <row r="49" customFormat="false" ht="12.75" hidden="false" customHeight="true" outlineLevel="0" collapsed="false">
      <c r="B49" s="11" t="s">
        <v>132</v>
      </c>
      <c r="C49" s="8" t="n">
        <v>6422.676</v>
      </c>
      <c r="D49" s="8" t="n">
        <v>28437.372</v>
      </c>
      <c r="E49" s="8" t="n">
        <v>2374.408</v>
      </c>
      <c r="F49" s="8" t="n">
        <v>7735.332</v>
      </c>
      <c r="G49" s="9" t="s">
        <v>133</v>
      </c>
      <c r="H49" s="9" t="s">
        <v>134</v>
      </c>
    </row>
    <row r="50" customFormat="false" ht="12.75" hidden="false" customHeight="true" outlineLevel="0" collapsed="false">
      <c r="B50" s="11" t="s">
        <v>135</v>
      </c>
      <c r="C50" s="8" t="n">
        <v>159804.767</v>
      </c>
      <c r="D50" s="8" t="n">
        <v>590194.749</v>
      </c>
      <c r="E50" s="8" t="n">
        <v>105099.826</v>
      </c>
      <c r="F50" s="8" t="n">
        <v>295076.201</v>
      </c>
      <c r="G50" s="9" t="s">
        <v>136</v>
      </c>
      <c r="H50" s="9" t="s">
        <v>137</v>
      </c>
    </row>
    <row r="51" customFormat="false" ht="12.75" hidden="false" customHeight="true" outlineLevel="0" collapsed="false">
      <c r="B51" s="11" t="s">
        <v>138</v>
      </c>
      <c r="C51" s="8" t="n">
        <v>455179.486</v>
      </c>
      <c r="D51" s="8" t="n">
        <v>1541347.59</v>
      </c>
      <c r="E51" s="8" t="n">
        <v>1293561.081</v>
      </c>
      <c r="F51" s="8" t="n">
        <v>4385415.785</v>
      </c>
      <c r="G51" s="9" t="s">
        <v>139</v>
      </c>
      <c r="H51" s="9" t="s">
        <v>140</v>
      </c>
    </row>
    <row r="52" customFormat="false" ht="12.75" hidden="false" customHeight="true" outlineLevel="0" collapsed="false">
      <c r="B52" s="11" t="s">
        <v>141</v>
      </c>
      <c r="C52" s="8" t="s">
        <v>81</v>
      </c>
      <c r="D52" s="8" t="n">
        <v>0.501</v>
      </c>
      <c r="E52" s="8" t="s">
        <v>81</v>
      </c>
      <c r="F52" s="8" t="s">
        <v>81</v>
      </c>
      <c r="G52" s="9" t="s">
        <v>81</v>
      </c>
      <c r="H52" s="9" t="s">
        <v>81</v>
      </c>
    </row>
    <row r="53" customFormat="false" ht="12.75" hidden="false" customHeight="true" outlineLevel="0" collapsed="false">
      <c r="B53" s="14" t="s">
        <v>142</v>
      </c>
      <c r="C53" s="8" t="n">
        <v>464857.348</v>
      </c>
      <c r="D53" s="8" t="n">
        <v>1849494.577</v>
      </c>
      <c r="E53" s="8" t="n">
        <v>1665909.37</v>
      </c>
      <c r="F53" s="8" t="n">
        <v>6639663.154</v>
      </c>
      <c r="G53" s="9" t="s">
        <v>143</v>
      </c>
      <c r="H53" s="9" t="s">
        <v>144</v>
      </c>
    </row>
    <row r="54" s="13" customFormat="true" ht="12.75" hidden="false" customHeight="true" outlineLevel="0" collapsed="false">
      <c r="A54" s="1"/>
      <c r="B54" s="11" t="s">
        <v>145</v>
      </c>
      <c r="C54" s="8" t="n">
        <v>171933.913</v>
      </c>
      <c r="D54" s="8" t="n">
        <v>765804.39</v>
      </c>
      <c r="E54" s="8" t="n">
        <v>1222991.584</v>
      </c>
      <c r="F54" s="8" t="n">
        <v>5365749.393</v>
      </c>
      <c r="G54" s="9" t="s">
        <v>146</v>
      </c>
      <c r="H54" s="9" t="s">
        <v>147</v>
      </c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</row>
    <row r="55" s="13" customFormat="true" ht="12.75" hidden="false" customHeight="true" outlineLevel="0" collapsed="false">
      <c r="A55" s="1"/>
      <c r="B55" s="11" t="s">
        <v>148</v>
      </c>
      <c r="C55" s="8" t="n">
        <v>37475.362</v>
      </c>
      <c r="D55" s="8" t="n">
        <v>191218.117</v>
      </c>
      <c r="E55" s="8" t="n">
        <v>127454.872</v>
      </c>
      <c r="F55" s="8" t="n">
        <v>496925.799</v>
      </c>
      <c r="G55" s="9" t="s">
        <v>149</v>
      </c>
      <c r="H55" s="9" t="s">
        <v>150</v>
      </c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</row>
    <row r="56" s="13" customFormat="true" ht="12.75" hidden="false" customHeight="true" outlineLevel="0" collapsed="false">
      <c r="A56" s="1"/>
      <c r="B56" s="11" t="s">
        <v>151</v>
      </c>
      <c r="C56" s="8" t="n">
        <v>14294.792</v>
      </c>
      <c r="D56" s="8" t="n">
        <v>59103.416</v>
      </c>
      <c r="E56" s="8" t="n">
        <v>8055.522</v>
      </c>
      <c r="F56" s="8" t="n">
        <v>37064.287</v>
      </c>
      <c r="G56" s="9" t="s">
        <v>152</v>
      </c>
      <c r="H56" s="9" t="s">
        <v>153</v>
      </c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</row>
    <row r="57" s="13" customFormat="true" ht="12.75" hidden="false" customHeight="true" outlineLevel="0" collapsed="false">
      <c r="A57" s="1"/>
      <c r="B57" s="11" t="s">
        <v>154</v>
      </c>
      <c r="C57" s="8" t="n">
        <v>104031.442</v>
      </c>
      <c r="D57" s="8" t="n">
        <v>368648.972</v>
      </c>
      <c r="E57" s="8" t="n">
        <v>202422.289</v>
      </c>
      <c r="F57" s="8" t="n">
        <v>480465.279</v>
      </c>
      <c r="G57" s="9" t="s">
        <v>155</v>
      </c>
      <c r="H57" s="9" t="s">
        <v>156</v>
      </c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</row>
    <row r="58" customFormat="false" ht="12.75" hidden="false" customHeight="true" outlineLevel="0" collapsed="false">
      <c r="B58" s="11" t="s">
        <v>157</v>
      </c>
      <c r="C58" s="8" t="n">
        <v>4212.803</v>
      </c>
      <c r="D58" s="8" t="n">
        <v>16435.872</v>
      </c>
      <c r="E58" s="8" t="n">
        <v>2065.47</v>
      </c>
      <c r="F58" s="8" t="n">
        <v>7185.426</v>
      </c>
      <c r="G58" s="9" t="s">
        <v>158</v>
      </c>
      <c r="H58" s="9" t="s">
        <v>159</v>
      </c>
    </row>
    <row r="59" customFormat="false" ht="12.75" hidden="false" customHeight="true" outlineLevel="0" collapsed="false">
      <c r="B59" s="11" t="s">
        <v>160</v>
      </c>
      <c r="C59" s="8" t="n">
        <v>34075.568</v>
      </c>
      <c r="D59" s="8" t="n">
        <v>114230.17</v>
      </c>
      <c r="E59" s="8" t="n">
        <v>128881.861</v>
      </c>
      <c r="F59" s="8" t="n">
        <v>396530.825</v>
      </c>
      <c r="G59" s="9" t="s">
        <v>161</v>
      </c>
      <c r="H59" s="9" t="s">
        <v>162</v>
      </c>
    </row>
    <row r="60" customFormat="false" ht="12.75" hidden="false" customHeight="true" outlineLevel="0" collapsed="false">
      <c r="B60" s="14" t="s">
        <v>163</v>
      </c>
      <c r="C60" s="8" t="n">
        <v>573926.983</v>
      </c>
      <c r="D60" s="8" t="n">
        <v>2037922.752</v>
      </c>
      <c r="E60" s="8" t="n">
        <v>1614516.251</v>
      </c>
      <c r="F60" s="8" t="n">
        <v>6183336.685</v>
      </c>
      <c r="G60" s="9" t="s">
        <v>164</v>
      </c>
      <c r="H60" s="9" t="s">
        <v>165</v>
      </c>
    </row>
    <row r="61" s="13" customFormat="true" ht="12.75" hidden="false" customHeight="true" outlineLevel="0" collapsed="false">
      <c r="A61" s="1"/>
      <c r="B61" s="11" t="s">
        <v>166</v>
      </c>
      <c r="C61" s="8" t="n">
        <v>209690.401</v>
      </c>
      <c r="D61" s="8" t="n">
        <v>704543.967</v>
      </c>
      <c r="E61" s="8" t="n">
        <v>73159.115</v>
      </c>
      <c r="F61" s="8" t="n">
        <v>256895.011</v>
      </c>
      <c r="G61" s="9" t="s">
        <v>167</v>
      </c>
      <c r="H61" s="9" t="s">
        <v>168</v>
      </c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</row>
    <row r="62" customFormat="false" ht="12.75" hidden="false" customHeight="true" outlineLevel="0" collapsed="false">
      <c r="B62" s="11" t="s">
        <v>169</v>
      </c>
      <c r="C62" s="8" t="n">
        <v>8037.62</v>
      </c>
      <c r="D62" s="8" t="n">
        <v>40379.356</v>
      </c>
      <c r="E62" s="8" t="n">
        <v>10244.263</v>
      </c>
      <c r="F62" s="8" t="n">
        <v>39454.276</v>
      </c>
      <c r="G62" s="9" t="s">
        <v>170</v>
      </c>
      <c r="H62" s="9" t="s">
        <v>171</v>
      </c>
    </row>
    <row r="63" customFormat="false" ht="12.75" hidden="false" customHeight="true" outlineLevel="0" collapsed="false">
      <c r="B63" s="11" t="s">
        <v>172</v>
      </c>
      <c r="C63" s="8" t="n">
        <v>7235.997</v>
      </c>
      <c r="D63" s="8" t="n">
        <v>35578.341</v>
      </c>
      <c r="E63" s="8" t="n">
        <v>3048.337</v>
      </c>
      <c r="F63" s="8" t="n">
        <v>6831.425</v>
      </c>
      <c r="G63" s="9" t="s">
        <v>173</v>
      </c>
      <c r="H63" s="9" t="s">
        <v>174</v>
      </c>
    </row>
    <row r="64" customFormat="false" ht="12.75" hidden="false" customHeight="true" outlineLevel="0" collapsed="false">
      <c r="B64" s="11" t="s">
        <v>175</v>
      </c>
      <c r="C64" s="8" t="n">
        <v>138720.269</v>
      </c>
      <c r="D64" s="8" t="n">
        <v>451514.911</v>
      </c>
      <c r="E64" s="8" t="n">
        <v>1229100.666</v>
      </c>
      <c r="F64" s="8" t="n">
        <v>4580576.747</v>
      </c>
      <c r="G64" s="9" t="s">
        <v>176</v>
      </c>
      <c r="H64" s="9" t="s">
        <v>177</v>
      </c>
    </row>
    <row r="65" customFormat="false" ht="12.75" hidden="false" customHeight="true" outlineLevel="0" collapsed="false">
      <c r="B65" s="11" t="s">
        <v>178</v>
      </c>
      <c r="C65" s="8" t="n">
        <v>15486.19</v>
      </c>
      <c r="D65" s="8" t="n">
        <v>109685.474</v>
      </c>
      <c r="E65" s="8" t="n">
        <v>37429.773</v>
      </c>
      <c r="F65" s="8" t="n">
        <v>173801.453</v>
      </c>
      <c r="G65" s="9" t="s">
        <v>179</v>
      </c>
      <c r="H65" s="9" t="s">
        <v>180</v>
      </c>
    </row>
    <row r="66" customFormat="false" ht="12.75" hidden="false" customHeight="true" outlineLevel="0" collapsed="false">
      <c r="B66" s="11" t="s">
        <v>181</v>
      </c>
      <c r="C66" s="8" t="n">
        <v>2782.868</v>
      </c>
      <c r="D66" s="8" t="n">
        <v>11060.036</v>
      </c>
      <c r="E66" s="8" t="n">
        <v>12309.323</v>
      </c>
      <c r="F66" s="8" t="n">
        <v>150883.476</v>
      </c>
      <c r="G66" s="9" t="s">
        <v>182</v>
      </c>
      <c r="H66" s="9" t="s">
        <v>183</v>
      </c>
    </row>
    <row r="67" customFormat="false" ht="12.75" hidden="false" customHeight="true" outlineLevel="0" collapsed="false">
      <c r="B67" s="11" t="s">
        <v>184</v>
      </c>
      <c r="C67" s="8" t="n">
        <v>1774.653</v>
      </c>
      <c r="D67" s="8" t="n">
        <v>6625.438</v>
      </c>
      <c r="E67" s="8" t="n">
        <v>99986.228</v>
      </c>
      <c r="F67" s="8" t="n">
        <v>377678.209</v>
      </c>
      <c r="G67" s="9" t="s">
        <v>185</v>
      </c>
      <c r="H67" s="9" t="s">
        <v>186</v>
      </c>
    </row>
    <row r="68" s="13" customFormat="true" ht="12.75" hidden="false" customHeight="true" outlineLevel="0" collapsed="false">
      <c r="A68" s="1"/>
      <c r="B68" s="14" t="s">
        <v>187</v>
      </c>
      <c r="C68" s="8" t="n">
        <v>15983211.104</v>
      </c>
      <c r="D68" s="8" t="n">
        <v>58795496.592</v>
      </c>
      <c r="E68" s="8" t="n">
        <v>35885967.656</v>
      </c>
      <c r="F68" s="8" t="n">
        <v>122933695.824</v>
      </c>
      <c r="G68" s="9" t="s">
        <v>188</v>
      </c>
      <c r="H68" s="9" t="s">
        <v>189</v>
      </c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</row>
    <row r="69" customFormat="false" ht="12.75" hidden="false" customHeight="true" outlineLevel="0" collapsed="false">
      <c r="B69" s="11" t="s">
        <v>190</v>
      </c>
      <c r="C69" s="8" t="n">
        <v>238103.186</v>
      </c>
      <c r="D69" s="8" t="n">
        <v>898458.122</v>
      </c>
      <c r="E69" s="8" t="n">
        <v>315850.372</v>
      </c>
      <c r="F69" s="8" t="n">
        <v>1287143.6</v>
      </c>
      <c r="G69" s="9" t="s">
        <v>191</v>
      </c>
      <c r="H69" s="9" t="s">
        <v>192</v>
      </c>
    </row>
    <row r="70" s="13" customFormat="true" ht="12.75" hidden="false" customHeight="true" outlineLevel="0" collapsed="false">
      <c r="A70" s="1"/>
      <c r="B70" s="11" t="s">
        <v>193</v>
      </c>
      <c r="C70" s="8" t="n">
        <v>936.83</v>
      </c>
      <c r="D70" s="8" t="n">
        <v>5370.849</v>
      </c>
      <c r="E70" s="8" t="n">
        <v>979.612</v>
      </c>
      <c r="F70" s="8" t="n">
        <v>3616.572</v>
      </c>
      <c r="G70" s="9" t="s">
        <v>194</v>
      </c>
      <c r="H70" s="9" t="s">
        <v>195</v>
      </c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</row>
    <row r="71" customFormat="false" ht="12.75" hidden="false" customHeight="true" outlineLevel="0" collapsed="false">
      <c r="B71" s="11" t="s">
        <v>196</v>
      </c>
      <c r="C71" s="8" t="n">
        <v>53253.711</v>
      </c>
      <c r="D71" s="8" t="n">
        <v>230721.345</v>
      </c>
      <c r="E71" s="8" t="n">
        <v>85562.419</v>
      </c>
      <c r="F71" s="8" t="n">
        <v>304185.137</v>
      </c>
      <c r="G71" s="9" t="s">
        <v>152</v>
      </c>
      <c r="H71" s="9" t="s">
        <v>197</v>
      </c>
    </row>
    <row r="72" customFormat="false" ht="12.75" hidden="false" customHeight="true" outlineLevel="0" collapsed="false">
      <c r="B72" s="11" t="s">
        <v>198</v>
      </c>
      <c r="C72" s="8" t="n">
        <v>7186225.68</v>
      </c>
      <c r="D72" s="8" t="n">
        <v>25627003.043</v>
      </c>
      <c r="E72" s="8" t="n">
        <v>21530554.643</v>
      </c>
      <c r="F72" s="8" t="n">
        <v>73628557.179</v>
      </c>
      <c r="G72" s="9" t="s">
        <v>199</v>
      </c>
      <c r="H72" s="9" t="s">
        <v>200</v>
      </c>
    </row>
    <row r="73" customFormat="false" ht="12.75" hidden="false" customHeight="true" outlineLevel="0" collapsed="false">
      <c r="B73" s="14" t="s">
        <v>201</v>
      </c>
      <c r="C73" s="8" t="n">
        <v>39973762.695</v>
      </c>
      <c r="D73" s="8" t="n">
        <v>149038274.387</v>
      </c>
      <c r="E73" s="8" t="n">
        <v>29486664.671</v>
      </c>
      <c r="F73" s="8" t="n">
        <v>109108321.42</v>
      </c>
      <c r="G73" s="9" t="s">
        <v>202</v>
      </c>
      <c r="H73" s="9" t="s">
        <v>203</v>
      </c>
    </row>
    <row r="74" customFormat="false" ht="12.75" hidden="false" customHeight="true" outlineLevel="0" collapsed="false">
      <c r="B74" s="11" t="s">
        <v>204</v>
      </c>
      <c r="C74" s="8" t="n">
        <v>2939973.496</v>
      </c>
      <c r="D74" s="8" t="n">
        <v>10768140.691</v>
      </c>
      <c r="E74" s="8" t="n">
        <v>2798157.235</v>
      </c>
      <c r="F74" s="8" t="n">
        <v>10130920.158</v>
      </c>
      <c r="G74" s="9" t="s">
        <v>205</v>
      </c>
      <c r="H74" s="9" t="s">
        <v>206</v>
      </c>
    </row>
    <row r="75" customFormat="false" ht="12.75" hidden="false" customHeight="true" outlineLevel="0" collapsed="false">
      <c r="B75" s="15" t="s">
        <v>207</v>
      </c>
      <c r="C75" s="8" t="n">
        <v>132800.532</v>
      </c>
      <c r="D75" s="8" t="n">
        <v>365661.174</v>
      </c>
      <c r="E75" s="8" t="n">
        <v>203527.94</v>
      </c>
      <c r="F75" s="8" t="n">
        <v>566073.738</v>
      </c>
      <c r="G75" s="9" t="s">
        <v>208</v>
      </c>
      <c r="H75" s="9" t="s">
        <v>209</v>
      </c>
    </row>
    <row r="76" customFormat="false" ht="12.75" hidden="false" customHeight="true" outlineLevel="0" collapsed="false">
      <c r="B76" s="11" t="s">
        <v>210</v>
      </c>
      <c r="C76" s="8" t="n">
        <v>5440159.619</v>
      </c>
      <c r="D76" s="8" t="n">
        <v>20025697.037</v>
      </c>
      <c r="E76" s="8" t="n">
        <v>4323664.174</v>
      </c>
      <c r="F76" s="8" t="n">
        <v>16270671.994</v>
      </c>
      <c r="G76" s="9" t="s">
        <v>211</v>
      </c>
      <c r="H76" s="9" t="s">
        <v>125</v>
      </c>
    </row>
    <row r="77" customFormat="false" ht="12.75" hidden="false" customHeight="true" outlineLevel="0" collapsed="false">
      <c r="B77" s="11" t="s">
        <v>212</v>
      </c>
      <c r="C77" s="8" t="n">
        <v>2094064.742</v>
      </c>
      <c r="D77" s="8" t="n">
        <v>8086095.721</v>
      </c>
      <c r="E77" s="8" t="n">
        <v>2179073.605</v>
      </c>
      <c r="F77" s="8" t="n">
        <v>8375620.965</v>
      </c>
      <c r="G77" s="9" t="s">
        <v>213</v>
      </c>
      <c r="H77" s="9" t="s">
        <v>214</v>
      </c>
    </row>
    <row r="78" customFormat="false" ht="12.75" hidden="false" customHeight="true" outlineLevel="0" collapsed="false">
      <c r="B78" s="11" t="s">
        <v>215</v>
      </c>
      <c r="C78" s="8" t="n">
        <v>3165042.566</v>
      </c>
      <c r="D78" s="8" t="n">
        <v>11398619.108</v>
      </c>
      <c r="E78" s="8" t="n">
        <v>1171844.493</v>
      </c>
      <c r="F78" s="8" t="n">
        <v>4090856.909</v>
      </c>
      <c r="G78" s="9" t="s">
        <v>216</v>
      </c>
      <c r="H78" s="9" t="s">
        <v>147</v>
      </c>
    </row>
    <row r="79" customFormat="false" ht="12.75" hidden="false" customHeight="true" outlineLevel="0" collapsed="false">
      <c r="B79" s="11" t="s">
        <v>217</v>
      </c>
      <c r="C79" s="8" t="n">
        <v>81382.183</v>
      </c>
      <c r="D79" s="8" t="n">
        <v>281009.429</v>
      </c>
      <c r="E79" s="8" t="n">
        <v>28657.601</v>
      </c>
      <c r="F79" s="8" t="n">
        <v>107613.438</v>
      </c>
      <c r="G79" s="9" t="s">
        <v>218</v>
      </c>
      <c r="H79" s="9" t="s">
        <v>219</v>
      </c>
    </row>
    <row r="80" customFormat="false" ht="12.75" hidden="false" customHeight="true" outlineLevel="0" collapsed="false">
      <c r="B80" s="11" t="s">
        <v>220</v>
      </c>
      <c r="C80" s="8" t="n">
        <v>18088204.479</v>
      </c>
      <c r="D80" s="8" t="n">
        <v>69206366.429</v>
      </c>
      <c r="E80" s="8" t="n">
        <v>13966798.201</v>
      </c>
      <c r="F80" s="8" t="n">
        <v>52658761.466</v>
      </c>
      <c r="G80" s="9" t="s">
        <v>20</v>
      </c>
      <c r="H80" s="9" t="s">
        <v>221</v>
      </c>
    </row>
    <row r="81" customFormat="false" ht="12.75" hidden="false" customHeight="true" outlineLevel="0" collapsed="false">
      <c r="B81" s="11" t="s">
        <v>222</v>
      </c>
      <c r="C81" s="8" t="n">
        <v>3185936.848</v>
      </c>
      <c r="D81" s="8" t="n">
        <v>11392111.206</v>
      </c>
      <c r="E81" s="8" t="n">
        <v>2010017.137</v>
      </c>
      <c r="F81" s="8" t="n">
        <v>7056935.449</v>
      </c>
      <c r="G81" s="9" t="s">
        <v>223</v>
      </c>
      <c r="H81" s="9" t="s">
        <v>224</v>
      </c>
    </row>
    <row r="82" customFormat="false" ht="12.75" hidden="false" customHeight="true" outlineLevel="0" collapsed="false">
      <c r="B82" s="15" t="s">
        <v>225</v>
      </c>
      <c r="C82" s="8" t="n">
        <v>323734.817</v>
      </c>
      <c r="D82" s="8" t="n">
        <v>1098710.271</v>
      </c>
      <c r="E82" s="8" t="n">
        <v>345251.423</v>
      </c>
      <c r="F82" s="8" t="n">
        <v>1179963.905</v>
      </c>
      <c r="G82" s="9" t="s">
        <v>127</v>
      </c>
      <c r="H82" s="9" t="s">
        <v>58</v>
      </c>
    </row>
    <row r="83" customFormat="false" ht="12.75" hidden="false" customHeight="true" outlineLevel="0" collapsed="false">
      <c r="B83" s="11" t="s">
        <v>226</v>
      </c>
      <c r="C83" s="8" t="n">
        <v>502138.156</v>
      </c>
      <c r="D83" s="8" t="n">
        <v>1630955.985</v>
      </c>
      <c r="E83" s="8" t="n">
        <v>1719464.922</v>
      </c>
      <c r="F83" s="8" t="n">
        <v>6170904.254</v>
      </c>
      <c r="G83" s="9" t="s">
        <v>227</v>
      </c>
      <c r="H83" s="9" t="s">
        <v>228</v>
      </c>
    </row>
    <row r="84" customFormat="false" ht="12.75" hidden="false" customHeight="true" outlineLevel="0" collapsed="false">
      <c r="B84" s="15" t="s">
        <v>229</v>
      </c>
      <c r="C84" s="8" t="n">
        <v>151407.046</v>
      </c>
      <c r="D84" s="8" t="n">
        <v>430490.899</v>
      </c>
      <c r="E84" s="8" t="n">
        <v>61334.599</v>
      </c>
      <c r="F84" s="8" t="n">
        <v>214277.144</v>
      </c>
      <c r="G84" s="9" t="s">
        <v>69</v>
      </c>
      <c r="H84" s="9" t="s">
        <v>46</v>
      </c>
    </row>
    <row r="85" customFormat="false" ht="12.75" hidden="false" customHeight="true" outlineLevel="0" collapsed="false">
      <c r="B85" s="12" t="s">
        <v>230</v>
      </c>
      <c r="C85" s="8" t="n">
        <v>36302087.269</v>
      </c>
      <c r="D85" s="8" t="n">
        <v>129058900.257</v>
      </c>
      <c r="E85" s="8" t="n">
        <v>12878980.361</v>
      </c>
      <c r="F85" s="8" t="n">
        <v>47476956.701</v>
      </c>
      <c r="G85" s="9" t="s">
        <v>231</v>
      </c>
      <c r="H85" s="9" t="s">
        <v>232</v>
      </c>
    </row>
    <row r="86" customFormat="false" ht="12.75" hidden="false" customHeight="true" outlineLevel="0" collapsed="false">
      <c r="B86" s="11" t="s">
        <v>233</v>
      </c>
      <c r="C86" s="8" t="n">
        <v>4750337.402</v>
      </c>
      <c r="D86" s="8" t="n">
        <v>16041095.449</v>
      </c>
      <c r="E86" s="8" t="n">
        <v>1701636.401</v>
      </c>
      <c r="F86" s="8" t="n">
        <v>6804423.925</v>
      </c>
      <c r="G86" s="9" t="s">
        <v>234</v>
      </c>
      <c r="H86" s="9" t="s">
        <v>235</v>
      </c>
    </row>
    <row r="87" customFormat="false" ht="12.75" hidden="false" customHeight="true" outlineLevel="0" collapsed="false">
      <c r="B87" s="11" t="s">
        <v>236</v>
      </c>
      <c r="C87" s="8" t="n">
        <v>463568.514</v>
      </c>
      <c r="D87" s="8" t="n">
        <v>1724204.352</v>
      </c>
      <c r="E87" s="8" t="n">
        <v>470670.148</v>
      </c>
      <c r="F87" s="8" t="n">
        <v>1774565.665</v>
      </c>
      <c r="G87" s="9" t="s">
        <v>237</v>
      </c>
      <c r="H87" s="9" t="s">
        <v>238</v>
      </c>
    </row>
    <row r="88" customFormat="false" ht="12.75" hidden="false" customHeight="true" outlineLevel="0" collapsed="false">
      <c r="B88" s="15" t="s">
        <v>239</v>
      </c>
      <c r="C88" s="8" t="n">
        <v>86440.199</v>
      </c>
      <c r="D88" s="8" t="n">
        <v>314525.472</v>
      </c>
      <c r="E88" s="8" t="n">
        <v>49327.001</v>
      </c>
      <c r="F88" s="8" t="n">
        <v>144117.328</v>
      </c>
      <c r="G88" s="9" t="s">
        <v>240</v>
      </c>
      <c r="H88" s="9" t="s">
        <v>241</v>
      </c>
    </row>
    <row r="89" customFormat="false" ht="12.75" hidden="false" customHeight="true" outlineLevel="0" collapsed="false">
      <c r="B89" s="11" t="s">
        <v>242</v>
      </c>
      <c r="C89" s="8" t="n">
        <v>8023357.501</v>
      </c>
      <c r="D89" s="8" t="n">
        <v>29251309.477</v>
      </c>
      <c r="E89" s="8" t="n">
        <v>5338909.012</v>
      </c>
      <c r="F89" s="8" t="n">
        <v>20798330.584</v>
      </c>
      <c r="G89" s="9" t="s">
        <v>243</v>
      </c>
      <c r="H89" s="9" t="s">
        <v>244</v>
      </c>
    </row>
    <row r="90" customFormat="false" ht="12.75" hidden="false" customHeight="true" outlineLevel="0" collapsed="false">
      <c r="B90" s="15" t="s">
        <v>245</v>
      </c>
      <c r="C90" s="8" t="n">
        <v>358408.967</v>
      </c>
      <c r="D90" s="8" t="n">
        <v>1299730.642</v>
      </c>
      <c r="E90" s="8" t="n">
        <v>939745.393</v>
      </c>
      <c r="F90" s="8" t="n">
        <v>3018898.335</v>
      </c>
      <c r="G90" s="9" t="s">
        <v>246</v>
      </c>
      <c r="H90" s="9" t="s">
        <v>95</v>
      </c>
    </row>
    <row r="91" customFormat="false" ht="12.75" hidden="false" customHeight="true" outlineLevel="0" collapsed="false">
      <c r="B91" s="15" t="s">
        <v>247</v>
      </c>
      <c r="C91" s="8" t="n">
        <v>141.631</v>
      </c>
      <c r="D91" s="8" t="n">
        <v>186.469</v>
      </c>
      <c r="E91" s="8" t="n">
        <v>21.454</v>
      </c>
      <c r="F91" s="8" t="n">
        <v>90.977</v>
      </c>
      <c r="G91" s="9" t="s">
        <v>248</v>
      </c>
      <c r="H91" s="9" t="s">
        <v>249</v>
      </c>
    </row>
    <row r="92" customFormat="false" ht="12.75" hidden="false" customHeight="true" outlineLevel="0" collapsed="false">
      <c r="B92" s="15" t="s">
        <v>250</v>
      </c>
      <c r="C92" s="8" t="n">
        <v>46819.469</v>
      </c>
      <c r="D92" s="8" t="n">
        <v>174009.411</v>
      </c>
      <c r="E92" s="8" t="n">
        <v>10105.293</v>
      </c>
      <c r="F92" s="8" t="n">
        <v>52808.945</v>
      </c>
      <c r="G92" s="9" t="s">
        <v>251</v>
      </c>
      <c r="H92" s="9" t="s">
        <v>252</v>
      </c>
    </row>
    <row r="93" customFormat="false" ht="12.75" hidden="false" customHeight="true" outlineLevel="0" collapsed="false">
      <c r="B93" s="11" t="s">
        <v>253</v>
      </c>
      <c r="C93" s="8" t="n">
        <v>1932893.234</v>
      </c>
      <c r="D93" s="8" t="n">
        <v>7575358.438</v>
      </c>
      <c r="E93" s="8" t="n">
        <v>180287.588</v>
      </c>
      <c r="F93" s="8" t="n">
        <v>715437.616</v>
      </c>
      <c r="G93" s="9" t="s">
        <v>254</v>
      </c>
      <c r="H93" s="9" t="s">
        <v>255</v>
      </c>
    </row>
    <row r="94" customFormat="false" ht="12.75" hidden="false" customHeight="true" outlineLevel="0" collapsed="false">
      <c r="B94" s="15" t="s">
        <v>256</v>
      </c>
      <c r="C94" s="8" t="n">
        <v>61828.695</v>
      </c>
      <c r="D94" s="8" t="n">
        <v>236352.527</v>
      </c>
      <c r="E94" s="8" t="n">
        <v>6576.511</v>
      </c>
      <c r="F94" s="8" t="n">
        <v>14173.101</v>
      </c>
      <c r="G94" s="9" t="s">
        <v>257</v>
      </c>
      <c r="H94" s="9" t="s">
        <v>69</v>
      </c>
    </row>
    <row r="95" customFormat="false" ht="12.75" hidden="false" customHeight="true" outlineLevel="0" collapsed="false">
      <c r="B95" s="11" t="s">
        <v>258</v>
      </c>
      <c r="C95" s="8" t="n">
        <v>2081151.869</v>
      </c>
      <c r="D95" s="8" t="n">
        <v>6569149.129</v>
      </c>
      <c r="E95" s="8" t="n">
        <v>180334.702</v>
      </c>
      <c r="F95" s="8" t="n">
        <v>577675.387</v>
      </c>
      <c r="G95" s="9" t="s">
        <v>259</v>
      </c>
      <c r="H95" s="9" t="s">
        <v>260</v>
      </c>
    </row>
    <row r="96" customFormat="false" ht="12.75" hidden="false" customHeight="true" outlineLevel="0" collapsed="false">
      <c r="B96" s="15" t="s">
        <v>261</v>
      </c>
      <c r="C96" s="8" t="n">
        <v>719.375</v>
      </c>
      <c r="D96" s="8" t="n">
        <v>1007.858</v>
      </c>
      <c r="E96" s="8" t="n">
        <v>99.595</v>
      </c>
      <c r="F96" s="8" t="n">
        <v>2717.897</v>
      </c>
      <c r="G96" s="9" t="s">
        <v>262</v>
      </c>
      <c r="H96" s="9" t="s">
        <v>263</v>
      </c>
    </row>
    <row r="97" customFormat="false" ht="12.75" hidden="false" customHeight="true" outlineLevel="0" collapsed="false">
      <c r="B97" s="11" t="s">
        <v>264</v>
      </c>
      <c r="C97" s="8" t="n">
        <v>6818256.969</v>
      </c>
      <c r="D97" s="8" t="n">
        <v>23688750.957</v>
      </c>
      <c r="E97" s="8" t="n">
        <v>563532.596</v>
      </c>
      <c r="F97" s="8" t="n">
        <v>1964805.943</v>
      </c>
      <c r="G97" s="9" t="s">
        <v>265</v>
      </c>
      <c r="H97" s="9" t="s">
        <v>266</v>
      </c>
    </row>
    <row r="98" s="13" customFormat="true" ht="12.75" hidden="false" customHeight="true" outlineLevel="0" collapsed="false">
      <c r="A98" s="1"/>
      <c r="B98" s="15" t="s">
        <v>267</v>
      </c>
      <c r="C98" s="8" t="n">
        <v>9087.405</v>
      </c>
      <c r="D98" s="8" t="n">
        <v>29945.775</v>
      </c>
      <c r="E98" s="8" t="n">
        <v>766.883</v>
      </c>
      <c r="F98" s="8" t="n">
        <v>2717.029</v>
      </c>
      <c r="G98" s="9" t="s">
        <v>268</v>
      </c>
      <c r="H98" s="9" t="s">
        <v>269</v>
      </c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</row>
    <row r="99" customFormat="false" ht="12.75" hidden="false" customHeight="true" outlineLevel="0" collapsed="false">
      <c r="B99" s="12" t="s">
        <v>270</v>
      </c>
      <c r="C99" s="8" t="n">
        <v>5207863.069</v>
      </c>
      <c r="D99" s="8" t="n">
        <v>19011330.453</v>
      </c>
      <c r="E99" s="8" t="n">
        <v>3124529.28</v>
      </c>
      <c r="F99" s="8" t="n">
        <v>10935182.561</v>
      </c>
      <c r="G99" s="9" t="s">
        <v>271</v>
      </c>
      <c r="H99" s="9" t="s">
        <v>272</v>
      </c>
    </row>
    <row r="100" customFormat="false" ht="12.75" hidden="false" customHeight="true" outlineLevel="0" collapsed="false">
      <c r="B100" s="11" t="s">
        <v>273</v>
      </c>
      <c r="C100" s="8" t="n">
        <v>1947993.125</v>
      </c>
      <c r="D100" s="8" t="n">
        <v>7247762.069</v>
      </c>
      <c r="E100" s="8" t="n">
        <v>1260828.62</v>
      </c>
      <c r="F100" s="8" t="n">
        <v>4300261.14</v>
      </c>
      <c r="G100" s="9" t="s">
        <v>274</v>
      </c>
      <c r="H100" s="9" t="s">
        <v>153</v>
      </c>
    </row>
    <row r="101" customFormat="false" ht="12.75" hidden="false" customHeight="true" outlineLevel="0" collapsed="false">
      <c r="B101" s="11" t="s">
        <v>275</v>
      </c>
      <c r="C101" s="8" t="n">
        <v>316477.892</v>
      </c>
      <c r="D101" s="8" t="n">
        <v>1052806.142</v>
      </c>
      <c r="E101" s="8" t="n">
        <v>268984.011</v>
      </c>
      <c r="F101" s="8" t="n">
        <v>890722.901</v>
      </c>
      <c r="G101" s="9" t="s">
        <v>276</v>
      </c>
      <c r="H101" s="9" t="s">
        <v>277</v>
      </c>
    </row>
    <row r="102" customFormat="false" ht="12.75" hidden="false" customHeight="true" outlineLevel="0" collapsed="false">
      <c r="B102" s="15" t="s">
        <v>278</v>
      </c>
      <c r="C102" s="8" t="n">
        <v>206894.287</v>
      </c>
      <c r="D102" s="8" t="n">
        <v>796557.574</v>
      </c>
      <c r="E102" s="8" t="n">
        <v>84825.31</v>
      </c>
      <c r="F102" s="8" t="n">
        <v>322891.197</v>
      </c>
      <c r="G102" s="9" t="s">
        <v>279</v>
      </c>
      <c r="H102" s="9" t="s">
        <v>30</v>
      </c>
    </row>
    <row r="103" customFormat="false" ht="12.75" hidden="false" customHeight="true" outlineLevel="0" collapsed="false">
      <c r="B103" s="11" t="s">
        <v>280</v>
      </c>
      <c r="C103" s="8" t="n">
        <v>661103.084</v>
      </c>
      <c r="D103" s="8" t="n">
        <v>2481459.985</v>
      </c>
      <c r="E103" s="8" t="n">
        <v>264855.151</v>
      </c>
      <c r="F103" s="8" t="n">
        <v>971613.579</v>
      </c>
      <c r="G103" s="9" t="s">
        <v>281</v>
      </c>
      <c r="H103" s="9" t="s">
        <v>282</v>
      </c>
    </row>
    <row r="104" customFormat="false" ht="12.75" hidden="false" customHeight="true" outlineLevel="0" collapsed="false">
      <c r="B104" s="11" t="s">
        <v>283</v>
      </c>
      <c r="C104" s="8" t="n">
        <v>384347.57</v>
      </c>
      <c r="D104" s="8" t="n">
        <v>1566485.413</v>
      </c>
      <c r="E104" s="8" t="n">
        <v>158537.25</v>
      </c>
      <c r="F104" s="8" t="n">
        <v>600468.82</v>
      </c>
      <c r="G104" s="9" t="s">
        <v>284</v>
      </c>
      <c r="H104" s="9" t="s">
        <v>285</v>
      </c>
    </row>
    <row r="105" customFormat="false" ht="12.75" hidden="false" customHeight="true" outlineLevel="0" collapsed="false">
      <c r="B105" s="15" t="s">
        <v>286</v>
      </c>
      <c r="C105" s="8" t="n">
        <v>10001.649</v>
      </c>
      <c r="D105" s="8" t="n">
        <v>42156.779</v>
      </c>
      <c r="E105" s="8" t="n">
        <v>4427.241</v>
      </c>
      <c r="F105" s="8" t="n">
        <v>14734.449</v>
      </c>
      <c r="G105" s="9" t="s">
        <v>180</v>
      </c>
      <c r="H105" s="9" t="s">
        <v>287</v>
      </c>
    </row>
    <row r="106" customFormat="false" ht="12.75" hidden="false" customHeight="true" outlineLevel="0" collapsed="false">
      <c r="B106" s="11" t="s">
        <v>288</v>
      </c>
      <c r="C106" s="8" t="n">
        <v>97049.572</v>
      </c>
      <c r="D106" s="8" t="n">
        <v>395813.971</v>
      </c>
      <c r="E106" s="8" t="n">
        <v>85906.627</v>
      </c>
      <c r="F106" s="8" t="n">
        <v>182551.916</v>
      </c>
      <c r="G106" s="9" t="s">
        <v>254</v>
      </c>
      <c r="H106" s="9" t="s">
        <v>289</v>
      </c>
    </row>
    <row r="107" customFormat="false" ht="12.75" hidden="false" customHeight="true" outlineLevel="0" collapsed="false">
      <c r="B107" s="15" t="s">
        <v>290</v>
      </c>
      <c r="C107" s="8" t="n">
        <v>8006.125</v>
      </c>
      <c r="D107" s="8" t="n">
        <v>54889.567</v>
      </c>
      <c r="E107" s="8" t="n">
        <v>3428.861</v>
      </c>
      <c r="F107" s="8" t="n">
        <v>11240.52</v>
      </c>
      <c r="G107" s="9" t="s">
        <v>291</v>
      </c>
      <c r="H107" s="9" t="s">
        <v>292</v>
      </c>
    </row>
    <row r="108" customFormat="false" ht="12.75" hidden="false" customHeight="true" outlineLevel="0" collapsed="false">
      <c r="B108" s="11" t="s">
        <v>293</v>
      </c>
      <c r="C108" s="8" t="n">
        <v>48374.831</v>
      </c>
      <c r="D108" s="8" t="n">
        <v>169730.692</v>
      </c>
      <c r="E108" s="8" t="n">
        <v>3216.129</v>
      </c>
      <c r="F108" s="8" t="n">
        <v>10053.784</v>
      </c>
      <c r="G108" s="9" t="s">
        <v>294</v>
      </c>
      <c r="H108" s="9" t="s">
        <v>295</v>
      </c>
    </row>
    <row r="109" customFormat="false" ht="12.75" hidden="false" customHeight="true" outlineLevel="0" collapsed="false">
      <c r="B109" s="11" t="s">
        <v>296</v>
      </c>
      <c r="C109" s="8" t="n">
        <v>3058.581</v>
      </c>
      <c r="D109" s="8" t="n">
        <v>4339.651</v>
      </c>
      <c r="E109" s="8" t="s">
        <v>81</v>
      </c>
      <c r="F109" s="8" t="n">
        <v>2.674</v>
      </c>
      <c r="G109" s="9" t="s">
        <v>297</v>
      </c>
      <c r="H109" s="9" t="s">
        <v>298</v>
      </c>
    </row>
    <row r="110" customFormat="false" ht="12.75" hidden="false" customHeight="true" outlineLevel="0" collapsed="false">
      <c r="B110" s="11" t="s">
        <v>299</v>
      </c>
      <c r="C110" s="8" t="s">
        <v>81</v>
      </c>
      <c r="D110" s="8" t="s">
        <v>81</v>
      </c>
      <c r="E110" s="8" t="s">
        <v>81</v>
      </c>
      <c r="F110" s="8" t="s">
        <v>81</v>
      </c>
      <c r="G110" s="9" t="s">
        <v>81</v>
      </c>
      <c r="H110" s="9" t="s">
        <v>81</v>
      </c>
    </row>
    <row r="111" customFormat="false" ht="12.75" hidden="false" customHeight="true" outlineLevel="0" collapsed="false">
      <c r="B111" s="11" t="s">
        <v>300</v>
      </c>
      <c r="C111" s="8" t="n">
        <v>372625.163</v>
      </c>
      <c r="D111" s="8" t="n">
        <v>1232683.964</v>
      </c>
      <c r="E111" s="8" t="n">
        <v>354935.53</v>
      </c>
      <c r="F111" s="8" t="n">
        <v>1295112.844</v>
      </c>
      <c r="G111" s="9" t="s">
        <v>301</v>
      </c>
      <c r="H111" s="9" t="s">
        <v>302</v>
      </c>
    </row>
    <row r="112" customFormat="false" ht="12.75" hidden="false" customHeight="true" outlineLevel="0" collapsed="false">
      <c r="B112" s="15" t="s">
        <v>303</v>
      </c>
      <c r="C112" s="8" t="n">
        <v>1434.376</v>
      </c>
      <c r="D112" s="8" t="n">
        <v>4982.697</v>
      </c>
      <c r="E112" s="8" t="n">
        <v>787.593</v>
      </c>
      <c r="F112" s="8" t="n">
        <v>4799.982</v>
      </c>
      <c r="G112" s="9" t="s">
        <v>304</v>
      </c>
      <c r="H112" s="9" t="s">
        <v>305</v>
      </c>
    </row>
    <row r="113" customFormat="false" ht="12.75" hidden="false" customHeight="true" outlineLevel="0" collapsed="false">
      <c r="B113" s="11" t="s">
        <v>306</v>
      </c>
      <c r="C113" s="8" t="s">
        <v>81</v>
      </c>
      <c r="D113" s="8" t="s">
        <v>81</v>
      </c>
      <c r="E113" s="8" t="s">
        <v>81</v>
      </c>
      <c r="F113" s="8" t="n">
        <v>0.594</v>
      </c>
      <c r="G113" s="9" t="s">
        <v>81</v>
      </c>
      <c r="H113" s="9" t="s">
        <v>81</v>
      </c>
    </row>
    <row r="114" customFormat="false" ht="12.75" hidden="false" customHeight="true" outlineLevel="0" collapsed="false">
      <c r="B114" s="11" t="s">
        <v>307</v>
      </c>
      <c r="C114" s="8" t="n">
        <v>94134.522</v>
      </c>
      <c r="D114" s="8" t="n">
        <v>331662.411</v>
      </c>
      <c r="E114" s="8" t="n">
        <v>787265.223</v>
      </c>
      <c r="F114" s="8" t="n">
        <v>2775037.375</v>
      </c>
      <c r="G114" s="9" t="s">
        <v>308</v>
      </c>
      <c r="H114" s="9" t="s">
        <v>309</v>
      </c>
    </row>
    <row r="115" customFormat="false" ht="12.75" hidden="false" customHeight="true" outlineLevel="0" collapsed="false">
      <c r="B115" s="15" t="s">
        <v>310</v>
      </c>
      <c r="C115" s="8" t="n">
        <v>22182.117</v>
      </c>
      <c r="D115" s="8" t="n">
        <v>65689.657</v>
      </c>
      <c r="E115" s="8" t="n">
        <v>34834.114</v>
      </c>
      <c r="F115" s="8" t="n">
        <v>47647.714</v>
      </c>
      <c r="G115" s="9" t="s">
        <v>311</v>
      </c>
      <c r="H115" s="9" t="s">
        <v>312</v>
      </c>
    </row>
    <row r="116" customFormat="false" ht="12.75" hidden="false" customHeight="true" outlineLevel="0" collapsed="false">
      <c r="B116" s="11" t="s">
        <v>313</v>
      </c>
      <c r="C116" s="8" t="n">
        <v>176689.817</v>
      </c>
      <c r="D116" s="8" t="n">
        <v>617360.196</v>
      </c>
      <c r="E116" s="8" t="n">
        <v>30975.436</v>
      </c>
      <c r="F116" s="8" t="n">
        <v>154195.538</v>
      </c>
      <c r="G116" s="9" t="s">
        <v>314</v>
      </c>
      <c r="H116" s="9" t="s">
        <v>315</v>
      </c>
    </row>
    <row r="117" customFormat="false" ht="12.75" hidden="false" customHeight="true" outlineLevel="0" collapsed="false">
      <c r="B117" s="15" t="s">
        <v>316</v>
      </c>
      <c r="C117" s="8" t="n">
        <v>694.225</v>
      </c>
      <c r="D117" s="8" t="n">
        <v>4298.839</v>
      </c>
      <c r="E117" s="8" t="n">
        <v>2382.611</v>
      </c>
      <c r="F117" s="8" t="n">
        <v>6139.559</v>
      </c>
      <c r="G117" s="9" t="s">
        <v>317</v>
      </c>
      <c r="H117" s="9" t="s">
        <v>318</v>
      </c>
    </row>
    <row r="118" customFormat="false" ht="12.75" hidden="false" customHeight="true" outlineLevel="0" collapsed="false">
      <c r="B118" s="11" t="s">
        <v>319</v>
      </c>
      <c r="C118" s="8" t="n">
        <v>572420.476</v>
      </c>
      <c r="D118" s="8" t="n">
        <v>2030464.04</v>
      </c>
      <c r="E118" s="8" t="n">
        <v>110990.774</v>
      </c>
      <c r="F118" s="8" t="n">
        <v>397824.505</v>
      </c>
      <c r="G118" s="9" t="s">
        <v>320</v>
      </c>
      <c r="H118" s="9" t="s">
        <v>321</v>
      </c>
    </row>
    <row r="119" customFormat="false" ht="12.75" hidden="false" customHeight="true" outlineLevel="0" collapsed="false">
      <c r="B119" s="15" t="s">
        <v>322</v>
      </c>
      <c r="C119" s="8" t="n">
        <v>189845.525</v>
      </c>
      <c r="D119" s="8" t="n">
        <v>648637.848</v>
      </c>
      <c r="E119" s="8" t="n">
        <v>64503.477</v>
      </c>
      <c r="F119" s="8" t="n">
        <v>228696.592</v>
      </c>
      <c r="G119" s="9" t="s">
        <v>323</v>
      </c>
      <c r="H119" s="9" t="s">
        <v>292</v>
      </c>
    </row>
    <row r="120" customFormat="false" ht="12.75" hidden="false" customHeight="true" outlineLevel="0" collapsed="false">
      <c r="B120" s="11" t="s">
        <v>324</v>
      </c>
      <c r="C120" s="8" t="n">
        <v>105792.537</v>
      </c>
      <c r="D120" s="8" t="n">
        <v>372833.968</v>
      </c>
      <c r="E120" s="8" t="n">
        <v>19676.51</v>
      </c>
      <c r="F120" s="8" t="n">
        <v>75142.503</v>
      </c>
      <c r="G120" s="9" t="s">
        <v>325</v>
      </c>
      <c r="H120" s="9" t="s">
        <v>326</v>
      </c>
    </row>
    <row r="121" customFormat="false" ht="12.75" hidden="false" customHeight="true" outlineLevel="0" collapsed="false">
      <c r="B121" s="15" t="s">
        <v>327</v>
      </c>
      <c r="C121" s="8" t="n">
        <v>1542.742</v>
      </c>
      <c r="D121" s="8" t="n">
        <v>9286.005</v>
      </c>
      <c r="E121" s="8" t="n">
        <v>5.377</v>
      </c>
      <c r="F121" s="8" t="n">
        <v>169.768</v>
      </c>
      <c r="G121" s="9" t="s">
        <v>328</v>
      </c>
      <c r="H121" s="9" t="s">
        <v>329</v>
      </c>
    </row>
    <row r="122" customFormat="false" ht="12.75" hidden="false" customHeight="true" outlineLevel="0" collapsed="false">
      <c r="B122" s="11" t="s">
        <v>330</v>
      </c>
      <c r="C122" s="8" t="n">
        <v>306839.384</v>
      </c>
      <c r="D122" s="8" t="n">
        <v>1047791.201</v>
      </c>
      <c r="E122" s="8" t="n">
        <v>26954.621</v>
      </c>
      <c r="F122" s="8" t="n">
        <v>76664.845</v>
      </c>
      <c r="G122" s="9" t="s">
        <v>331</v>
      </c>
      <c r="H122" s="9" t="s">
        <v>332</v>
      </c>
    </row>
    <row r="123" customFormat="false" ht="12.75" hidden="false" customHeight="true" outlineLevel="0" collapsed="false">
      <c r="B123" s="15" t="s">
        <v>333</v>
      </c>
      <c r="C123" s="8" t="n">
        <v>1.439</v>
      </c>
      <c r="D123" s="8" t="n">
        <v>5.256</v>
      </c>
      <c r="E123" s="8" t="n">
        <v>0.28</v>
      </c>
      <c r="F123" s="8" t="n">
        <v>1.22</v>
      </c>
      <c r="G123" s="9" t="s">
        <v>334</v>
      </c>
      <c r="H123" s="9" t="s">
        <v>335</v>
      </c>
    </row>
    <row r="124" customFormat="false" ht="12.75" hidden="false" customHeight="true" outlineLevel="0" collapsed="false">
      <c r="B124" s="11" t="s">
        <v>336</v>
      </c>
      <c r="C124" s="8" t="n">
        <v>55126.431</v>
      </c>
      <c r="D124" s="8" t="n">
        <v>197657.087</v>
      </c>
      <c r="E124" s="8" t="n">
        <v>50174.661</v>
      </c>
      <c r="F124" s="8" t="n">
        <v>318729.171</v>
      </c>
      <c r="G124" s="9" t="s">
        <v>337</v>
      </c>
      <c r="H124" s="9" t="s">
        <v>338</v>
      </c>
    </row>
    <row r="125" customFormat="false" ht="12.75" hidden="false" customHeight="true" outlineLevel="0" collapsed="false">
      <c r="B125" s="15" t="s">
        <v>339</v>
      </c>
      <c r="C125" s="8" t="n">
        <v>3240.456</v>
      </c>
      <c r="D125" s="8" t="n">
        <v>10050.266</v>
      </c>
      <c r="E125" s="8" t="n">
        <v>3049.185</v>
      </c>
      <c r="F125" s="8" t="n">
        <v>11226.172</v>
      </c>
      <c r="G125" s="9" t="s">
        <v>340</v>
      </c>
      <c r="H125" s="9" t="s">
        <v>341</v>
      </c>
    </row>
    <row r="126" customFormat="false" ht="12.75" hidden="false" customHeight="true" outlineLevel="0" collapsed="false">
      <c r="B126" s="12" t="s">
        <v>342</v>
      </c>
      <c r="C126" s="8" t="n">
        <v>12220497.842</v>
      </c>
      <c r="D126" s="8" t="n">
        <v>44827003.229</v>
      </c>
      <c r="E126" s="8" t="n">
        <v>7191078.729</v>
      </c>
      <c r="F126" s="8" t="n">
        <v>25893268.576</v>
      </c>
      <c r="G126" s="9" t="s">
        <v>30</v>
      </c>
      <c r="H126" s="9" t="s">
        <v>343</v>
      </c>
    </row>
    <row r="127" customFormat="false" ht="12.75" hidden="false" customHeight="true" outlineLevel="0" collapsed="false">
      <c r="B127" s="11" t="s">
        <v>344</v>
      </c>
      <c r="C127" s="8" t="n">
        <v>2260600.371</v>
      </c>
      <c r="D127" s="8" t="n">
        <v>7488185.979</v>
      </c>
      <c r="E127" s="8" t="n">
        <v>1122238.168</v>
      </c>
      <c r="F127" s="8" t="n">
        <v>3778228.377</v>
      </c>
      <c r="G127" s="9" t="s">
        <v>345</v>
      </c>
      <c r="H127" s="9" t="s">
        <v>304</v>
      </c>
    </row>
    <row r="128" customFormat="false" ht="12.75" hidden="false" customHeight="true" outlineLevel="0" collapsed="false">
      <c r="B128" s="15" t="s">
        <v>346</v>
      </c>
      <c r="C128" s="8" t="n">
        <v>85367.798</v>
      </c>
      <c r="D128" s="8" t="n">
        <v>374534.414</v>
      </c>
      <c r="E128" s="8" t="n">
        <v>23129.592</v>
      </c>
      <c r="F128" s="8" t="n">
        <v>111502.291</v>
      </c>
      <c r="G128" s="9" t="s">
        <v>347</v>
      </c>
      <c r="H128" s="9" t="s">
        <v>348</v>
      </c>
    </row>
    <row r="129" customFormat="false" ht="12.75" hidden="false" customHeight="true" outlineLevel="0" collapsed="false">
      <c r="B129" s="15" t="s">
        <v>349</v>
      </c>
      <c r="C129" s="8" t="n">
        <v>3821.381</v>
      </c>
      <c r="D129" s="8" t="n">
        <v>12560.141</v>
      </c>
      <c r="E129" s="8" t="n">
        <v>4.16</v>
      </c>
      <c r="F129" s="8" t="n">
        <v>297.765</v>
      </c>
      <c r="G129" s="9" t="s">
        <v>350</v>
      </c>
      <c r="H129" s="9" t="s">
        <v>351</v>
      </c>
    </row>
    <row r="130" s="13" customFormat="true" ht="12.75" hidden="false" customHeight="true" outlineLevel="0" collapsed="false">
      <c r="A130" s="1"/>
      <c r="B130" s="11" t="s">
        <v>352</v>
      </c>
      <c r="C130" s="8" t="n">
        <v>3848253.655</v>
      </c>
      <c r="D130" s="8" t="n">
        <v>13808443.688</v>
      </c>
      <c r="E130" s="8" t="n">
        <v>2450107.394</v>
      </c>
      <c r="F130" s="8" t="n">
        <v>8878201.201</v>
      </c>
      <c r="G130" s="9" t="s">
        <v>343</v>
      </c>
      <c r="H130" s="9" t="s">
        <v>200</v>
      </c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</row>
    <row r="131" customFormat="false" ht="12.75" hidden="false" customHeight="true" outlineLevel="0" collapsed="false">
      <c r="B131" s="15" t="s">
        <v>353</v>
      </c>
      <c r="C131" s="8" t="n">
        <v>122307.55</v>
      </c>
      <c r="D131" s="8" t="n">
        <v>484325.953</v>
      </c>
      <c r="E131" s="8" t="n">
        <v>163630.131</v>
      </c>
      <c r="F131" s="8" t="n">
        <v>610036.31</v>
      </c>
      <c r="G131" s="9" t="s">
        <v>354</v>
      </c>
      <c r="H131" s="9" t="s">
        <v>227</v>
      </c>
    </row>
    <row r="132" customFormat="false" ht="12.75" hidden="false" customHeight="true" outlineLevel="0" collapsed="false">
      <c r="B132" s="11" t="s">
        <v>355</v>
      </c>
      <c r="C132" s="8" t="n">
        <v>33268.868</v>
      </c>
      <c r="D132" s="8" t="n">
        <v>246158.619</v>
      </c>
      <c r="E132" s="8" t="n">
        <v>44432.377</v>
      </c>
      <c r="F132" s="8" t="n">
        <v>183858.757</v>
      </c>
      <c r="G132" s="9" t="s">
        <v>356</v>
      </c>
      <c r="H132" s="9" t="s">
        <v>357</v>
      </c>
    </row>
    <row r="133" customFormat="false" ht="12.75" hidden="false" customHeight="true" outlineLevel="0" collapsed="false">
      <c r="B133" s="15" t="s">
        <v>358</v>
      </c>
      <c r="C133" s="8" t="n">
        <v>33227.96</v>
      </c>
      <c r="D133" s="8" t="n">
        <v>149336.631</v>
      </c>
      <c r="E133" s="8" t="n">
        <v>44384.345</v>
      </c>
      <c r="F133" s="8" t="n">
        <v>182683.449</v>
      </c>
      <c r="G133" s="9" t="s">
        <v>359</v>
      </c>
      <c r="H133" s="9" t="s">
        <v>360</v>
      </c>
    </row>
    <row r="134" customFormat="false" ht="12.75" hidden="false" customHeight="true" outlineLevel="0" collapsed="false">
      <c r="B134" s="12" t="s">
        <v>361</v>
      </c>
      <c r="C134" s="8" t="n">
        <v>3163377.358</v>
      </c>
      <c r="D134" s="8" t="n">
        <v>12354537.277</v>
      </c>
      <c r="E134" s="8" t="n">
        <v>1401081.84</v>
      </c>
      <c r="F134" s="8" t="n">
        <v>5647153.652</v>
      </c>
      <c r="G134" s="9" t="s">
        <v>362</v>
      </c>
      <c r="H134" s="9" t="s">
        <v>363</v>
      </c>
    </row>
    <row r="135" customFormat="false" ht="12.75" hidden="false" customHeight="true" outlineLevel="0" collapsed="false">
      <c r="B135" s="11" t="s">
        <v>364</v>
      </c>
      <c r="C135" s="8" t="n">
        <v>504569.498</v>
      </c>
      <c r="D135" s="8" t="n">
        <v>2181093.837</v>
      </c>
      <c r="E135" s="8" t="n">
        <v>343366.881</v>
      </c>
      <c r="F135" s="8" t="n">
        <v>1427024.249</v>
      </c>
      <c r="G135" s="9" t="s">
        <v>365</v>
      </c>
      <c r="H135" s="9" t="s">
        <v>366</v>
      </c>
    </row>
    <row r="136" customFormat="false" ht="12.75" hidden="false" customHeight="true" outlineLevel="0" collapsed="false">
      <c r="B136" s="15" t="s">
        <v>367</v>
      </c>
      <c r="C136" s="8" t="n">
        <v>21264.737</v>
      </c>
      <c r="D136" s="8" t="n">
        <v>85056.839</v>
      </c>
      <c r="E136" s="8" t="n">
        <v>40311.689</v>
      </c>
      <c r="F136" s="8" t="n">
        <v>176353.395</v>
      </c>
      <c r="G136" s="9" t="s">
        <v>368</v>
      </c>
      <c r="H136" s="9" t="s">
        <v>369</v>
      </c>
    </row>
    <row r="137" customFormat="false" ht="12.75" hidden="false" customHeight="true" outlineLevel="0" collapsed="false">
      <c r="B137" s="11" t="s">
        <v>370</v>
      </c>
      <c r="C137" s="8" t="n">
        <v>109547.845</v>
      </c>
      <c r="D137" s="8" t="n">
        <v>375927.885</v>
      </c>
      <c r="E137" s="8" t="n">
        <v>6519.384</v>
      </c>
      <c r="F137" s="8" t="n">
        <v>19828.928</v>
      </c>
      <c r="G137" s="9" t="s">
        <v>112</v>
      </c>
      <c r="H137" s="9" t="s">
        <v>371</v>
      </c>
    </row>
    <row r="138" customFormat="false" ht="12.75" hidden="false" customHeight="true" outlineLevel="0" collapsed="false">
      <c r="B138" s="15" t="s">
        <v>372</v>
      </c>
      <c r="C138" s="8" t="n">
        <v>15006.521</v>
      </c>
      <c r="D138" s="8" t="n">
        <v>15473.634</v>
      </c>
      <c r="E138" s="8" t="s">
        <v>81</v>
      </c>
      <c r="F138" s="8" t="n">
        <v>360.006</v>
      </c>
      <c r="G138" s="9" t="s">
        <v>373</v>
      </c>
      <c r="H138" s="9" t="s">
        <v>374</v>
      </c>
    </row>
    <row r="139" customFormat="false" ht="12.75" hidden="false" customHeight="true" outlineLevel="0" collapsed="false">
      <c r="B139" s="11" t="s">
        <v>375</v>
      </c>
      <c r="C139" s="8" t="n">
        <v>67111.196</v>
      </c>
      <c r="D139" s="8" t="n">
        <v>307356.138</v>
      </c>
      <c r="E139" s="8" t="n">
        <v>26866.098</v>
      </c>
      <c r="F139" s="8" t="n">
        <v>98126.09</v>
      </c>
      <c r="G139" s="9" t="s">
        <v>376</v>
      </c>
      <c r="H139" s="9" t="s">
        <v>377</v>
      </c>
    </row>
    <row r="140" customFormat="false" ht="12.75" hidden="false" customHeight="true" outlineLevel="0" collapsed="false">
      <c r="B140" s="15" t="s">
        <v>378</v>
      </c>
      <c r="C140" s="8" t="n">
        <v>2234.492</v>
      </c>
      <c r="D140" s="8" t="n">
        <v>27200.364</v>
      </c>
      <c r="E140" s="8" t="n">
        <v>2800.705</v>
      </c>
      <c r="F140" s="8" t="n">
        <v>11108.848</v>
      </c>
      <c r="G140" s="9" t="s">
        <v>379</v>
      </c>
      <c r="H140" s="9" t="s">
        <v>380</v>
      </c>
    </row>
    <row r="141" customFormat="false" ht="12.75" hidden="false" customHeight="true" outlineLevel="0" collapsed="false">
      <c r="B141" s="11" t="s">
        <v>381</v>
      </c>
      <c r="C141" s="8" t="n">
        <v>357834.358</v>
      </c>
      <c r="D141" s="8" t="n">
        <v>1292294.178</v>
      </c>
      <c r="E141" s="8" t="n">
        <v>172715.362</v>
      </c>
      <c r="F141" s="8" t="n">
        <v>765710.923</v>
      </c>
      <c r="G141" s="9" t="s">
        <v>382</v>
      </c>
      <c r="H141" s="9" t="s">
        <v>383</v>
      </c>
    </row>
    <row r="142" customFormat="false" ht="12.75" hidden="false" customHeight="true" outlineLevel="0" collapsed="false">
      <c r="B142" s="15" t="s">
        <v>384</v>
      </c>
      <c r="C142" s="8" t="n">
        <v>40317.558</v>
      </c>
      <c r="D142" s="8" t="n">
        <v>137702.062</v>
      </c>
      <c r="E142" s="8" t="n">
        <v>24494.307</v>
      </c>
      <c r="F142" s="8" t="n">
        <v>66836.191</v>
      </c>
      <c r="G142" s="9" t="s">
        <v>173</v>
      </c>
      <c r="H142" s="9" t="s">
        <v>385</v>
      </c>
    </row>
    <row r="143" customFormat="false" ht="12.75" hidden="false" customHeight="true" outlineLevel="0" collapsed="false">
      <c r="B143" s="15" t="s">
        <v>386</v>
      </c>
      <c r="C143" s="8" t="s">
        <v>81</v>
      </c>
      <c r="D143" s="8" t="s">
        <v>81</v>
      </c>
      <c r="E143" s="8" t="s">
        <v>81</v>
      </c>
      <c r="F143" s="8" t="n">
        <v>0.568</v>
      </c>
      <c r="G143" s="9" t="s">
        <v>81</v>
      </c>
      <c r="H143" s="9" t="s">
        <v>81</v>
      </c>
    </row>
    <row r="144" customFormat="false" ht="12.75" hidden="false" customHeight="true" outlineLevel="0" collapsed="false">
      <c r="B144" s="11" t="s">
        <v>387</v>
      </c>
      <c r="C144" s="8" t="n">
        <v>88571.4</v>
      </c>
      <c r="D144" s="8" t="n">
        <v>349987.051</v>
      </c>
      <c r="E144" s="8" t="n">
        <v>73363.661</v>
      </c>
      <c r="F144" s="8" t="n">
        <v>459085.597</v>
      </c>
      <c r="G144" s="9" t="s">
        <v>388</v>
      </c>
      <c r="H144" s="9" t="s">
        <v>389</v>
      </c>
    </row>
    <row r="145" customFormat="false" ht="12.75" hidden="false" customHeight="true" outlineLevel="0" collapsed="false">
      <c r="B145" s="15" t="s">
        <v>390</v>
      </c>
      <c r="C145" s="8" t="n">
        <v>17416.505</v>
      </c>
      <c r="D145" s="8" t="n">
        <v>57508.983</v>
      </c>
      <c r="E145" s="8" t="n">
        <v>4762.526</v>
      </c>
      <c r="F145" s="8" t="n">
        <v>17874.525</v>
      </c>
      <c r="G145" s="9" t="s">
        <v>391</v>
      </c>
      <c r="H145" s="9" t="s">
        <v>392</v>
      </c>
    </row>
    <row r="146" customFormat="false" ht="12.75" hidden="false" customHeight="true" outlineLevel="0" collapsed="false">
      <c r="B146" s="11" t="s">
        <v>393</v>
      </c>
      <c r="C146" s="8" t="n">
        <v>128486.815</v>
      </c>
      <c r="D146" s="8" t="n">
        <v>491847.496</v>
      </c>
      <c r="E146" s="8" t="n">
        <v>339163.681</v>
      </c>
      <c r="F146" s="8" t="n">
        <v>1443870.162</v>
      </c>
      <c r="G146" s="9" t="s">
        <v>112</v>
      </c>
      <c r="H146" s="9" t="s">
        <v>394</v>
      </c>
    </row>
    <row r="147" customFormat="false" ht="12.75" hidden="false" customHeight="true" outlineLevel="0" collapsed="false">
      <c r="B147" s="15" t="s">
        <v>395</v>
      </c>
      <c r="C147" s="8" t="n">
        <v>2020.063</v>
      </c>
      <c r="D147" s="8" t="n">
        <v>8962.222</v>
      </c>
      <c r="E147" s="8" t="n">
        <v>8312.707</v>
      </c>
      <c r="F147" s="8" t="n">
        <v>32931.401</v>
      </c>
      <c r="G147" s="9" t="s">
        <v>396</v>
      </c>
      <c r="H147" s="9" t="s">
        <v>397</v>
      </c>
    </row>
    <row r="148" customFormat="false" ht="12.75" hidden="false" customHeight="true" outlineLevel="0" collapsed="false">
      <c r="B148" s="11" t="s">
        <v>398</v>
      </c>
      <c r="C148" s="8" t="n">
        <v>441941.224</v>
      </c>
      <c r="D148" s="8" t="n">
        <v>1530062.163</v>
      </c>
      <c r="E148" s="8" t="n">
        <v>224010.909</v>
      </c>
      <c r="F148" s="8" t="n">
        <v>635664.05</v>
      </c>
      <c r="G148" s="9" t="s">
        <v>40</v>
      </c>
      <c r="H148" s="9" t="s">
        <v>399</v>
      </c>
    </row>
    <row r="149" customFormat="false" ht="12.75" hidden="false" customHeight="true" outlineLevel="0" collapsed="false">
      <c r="B149" s="15" t="s">
        <v>400</v>
      </c>
      <c r="C149" s="8" t="n">
        <v>50552.425</v>
      </c>
      <c r="D149" s="8" t="n">
        <v>149675.913</v>
      </c>
      <c r="E149" s="8" t="n">
        <v>43716.705</v>
      </c>
      <c r="F149" s="8" t="n">
        <v>145413.654</v>
      </c>
      <c r="G149" s="9" t="s">
        <v>401</v>
      </c>
      <c r="H149" s="9" t="s">
        <v>402</v>
      </c>
    </row>
    <row r="150" customFormat="false" ht="12.75" hidden="false" customHeight="true" outlineLevel="0" collapsed="false">
      <c r="B150" s="15" t="s">
        <v>403</v>
      </c>
      <c r="C150" s="8" t="s">
        <v>81</v>
      </c>
      <c r="D150" s="8" t="s">
        <v>81</v>
      </c>
      <c r="E150" s="8" t="s">
        <v>81</v>
      </c>
      <c r="F150" s="8" t="n">
        <v>0.382</v>
      </c>
      <c r="G150" s="9" t="s">
        <v>81</v>
      </c>
      <c r="H150" s="9" t="s">
        <v>81</v>
      </c>
    </row>
    <row r="151" customFormat="false" ht="12.75" hidden="false" customHeight="true" outlineLevel="0" collapsed="false">
      <c r="B151" s="11" t="s">
        <v>404</v>
      </c>
      <c r="C151" s="8" t="n">
        <v>248270.333</v>
      </c>
      <c r="D151" s="8" t="n">
        <v>930804.366</v>
      </c>
      <c r="E151" s="8" t="n">
        <v>62329.372</v>
      </c>
      <c r="F151" s="8" t="n">
        <v>150583.543</v>
      </c>
      <c r="G151" s="9" t="s">
        <v>405</v>
      </c>
      <c r="H151" s="9" t="s">
        <v>406</v>
      </c>
    </row>
    <row r="152" customFormat="false" ht="12.75" hidden="false" customHeight="true" outlineLevel="0" collapsed="false">
      <c r="B152" s="15" t="s">
        <v>407</v>
      </c>
      <c r="C152" s="8" t="n">
        <v>3214.457</v>
      </c>
      <c r="D152" s="8" t="n">
        <v>4176.078</v>
      </c>
      <c r="E152" s="8" t="n">
        <v>74.014</v>
      </c>
      <c r="F152" s="8" t="n">
        <v>101.454</v>
      </c>
      <c r="G152" s="9" t="s">
        <v>408</v>
      </c>
      <c r="H152" s="9" t="s">
        <v>409</v>
      </c>
    </row>
    <row r="153" customFormat="false" ht="12.75" hidden="false" customHeight="true" outlineLevel="0" collapsed="false">
      <c r="B153" s="15" t="s">
        <v>410</v>
      </c>
      <c r="C153" s="8" t="s">
        <v>81</v>
      </c>
      <c r="D153" s="8" t="s">
        <v>81</v>
      </c>
      <c r="E153" s="8" t="n">
        <v>0.181</v>
      </c>
      <c r="F153" s="8" t="n">
        <v>0.256</v>
      </c>
      <c r="G153" s="9" t="s">
        <v>81</v>
      </c>
      <c r="H153" s="9" t="s">
        <v>81</v>
      </c>
    </row>
    <row r="154" customFormat="false" ht="12.75" hidden="false" customHeight="true" outlineLevel="0" collapsed="false">
      <c r="B154" s="11" t="s">
        <v>411</v>
      </c>
      <c r="C154" s="8" t="n">
        <v>311379.432</v>
      </c>
      <c r="D154" s="8" t="n">
        <v>1354778.414</v>
      </c>
      <c r="E154" s="8" t="n">
        <v>19119.64</v>
      </c>
      <c r="F154" s="8" t="n">
        <v>108123.047</v>
      </c>
      <c r="G154" s="9" t="s">
        <v>412</v>
      </c>
      <c r="H154" s="9" t="s">
        <v>341</v>
      </c>
    </row>
    <row r="155" customFormat="false" ht="12.75" hidden="false" customHeight="true" outlineLevel="0" collapsed="false">
      <c r="B155" s="15" t="s">
        <v>413</v>
      </c>
      <c r="C155" s="8" t="n">
        <v>156308.31</v>
      </c>
      <c r="D155" s="8" t="n">
        <v>664253.165</v>
      </c>
      <c r="E155" s="8" t="n">
        <v>24.969</v>
      </c>
      <c r="F155" s="8" t="n">
        <v>1917.604</v>
      </c>
      <c r="G155" s="9" t="s">
        <v>414</v>
      </c>
      <c r="H155" s="9" t="s">
        <v>415</v>
      </c>
    </row>
    <row r="156" customFormat="false" ht="12.75" hidden="false" customHeight="true" outlineLevel="0" collapsed="false">
      <c r="B156" s="11" t="s">
        <v>416</v>
      </c>
      <c r="C156" s="8" t="n">
        <v>265344.772</v>
      </c>
      <c r="D156" s="8" t="n">
        <v>1154347.058</v>
      </c>
      <c r="E156" s="8" t="n">
        <v>79899.135</v>
      </c>
      <c r="F156" s="8" t="n">
        <v>378109.055</v>
      </c>
      <c r="G156" s="9" t="s">
        <v>417</v>
      </c>
      <c r="H156" s="9" t="s">
        <v>418</v>
      </c>
    </row>
    <row r="157" customFormat="false" ht="12.75" hidden="false" customHeight="true" outlineLevel="0" collapsed="false">
      <c r="B157" s="15" t="s">
        <v>419</v>
      </c>
      <c r="C157" s="8" t="n">
        <v>31569.503</v>
      </c>
      <c r="D157" s="8" t="n">
        <v>105704.559</v>
      </c>
      <c r="E157" s="8" t="n">
        <v>5443.182</v>
      </c>
      <c r="F157" s="8" t="n">
        <v>14598.111</v>
      </c>
      <c r="G157" s="9" t="s">
        <v>420</v>
      </c>
      <c r="H157" s="9" t="s">
        <v>421</v>
      </c>
    </row>
    <row r="158" customFormat="false" ht="12.75" hidden="false" customHeight="true" outlineLevel="0" collapsed="false">
      <c r="B158" s="15" t="s">
        <v>422</v>
      </c>
      <c r="C158" s="8" t="s">
        <v>81</v>
      </c>
      <c r="D158" s="8" t="s">
        <v>81</v>
      </c>
      <c r="E158" s="8" t="s">
        <v>81</v>
      </c>
      <c r="F158" s="8" t="s">
        <v>81</v>
      </c>
      <c r="G158" s="9" t="s">
        <v>81</v>
      </c>
      <c r="H158" s="9" t="s">
        <v>81</v>
      </c>
    </row>
    <row r="159" customFormat="false" ht="12.75" hidden="false" customHeight="true" outlineLevel="0" collapsed="false">
      <c r="B159" s="11" t="s">
        <v>423</v>
      </c>
      <c r="C159" s="8" t="n">
        <v>156223.796</v>
      </c>
      <c r="D159" s="8" t="n">
        <v>502781.801</v>
      </c>
      <c r="E159" s="8" t="n">
        <v>25791.138</v>
      </c>
      <c r="F159" s="8" t="n">
        <v>85781.149</v>
      </c>
      <c r="G159" s="9" t="s">
        <v>139</v>
      </c>
      <c r="H159" s="9" t="s">
        <v>424</v>
      </c>
    </row>
    <row r="160" customFormat="false" ht="12.75" hidden="false" customHeight="true" outlineLevel="0" collapsed="false">
      <c r="B160" s="15" t="s">
        <v>349</v>
      </c>
      <c r="C160" s="8" t="s">
        <v>81</v>
      </c>
      <c r="D160" s="8" t="s">
        <v>81</v>
      </c>
      <c r="E160" s="8" t="n">
        <v>0.051</v>
      </c>
      <c r="F160" s="8" t="n">
        <v>0.112</v>
      </c>
      <c r="G160" s="9" t="s">
        <v>81</v>
      </c>
      <c r="H160" s="9" t="s">
        <v>81</v>
      </c>
    </row>
    <row r="161" customFormat="false" ht="12.75" hidden="false" customHeight="true" outlineLevel="0" collapsed="false">
      <c r="B161" s="12" t="s">
        <v>425</v>
      </c>
      <c r="C161" s="8" t="n">
        <v>20764290.668</v>
      </c>
      <c r="D161" s="8" t="n">
        <v>74436387.588</v>
      </c>
      <c r="E161" s="8" t="n">
        <v>19324825.535</v>
      </c>
      <c r="F161" s="8" t="n">
        <v>75697524.208</v>
      </c>
      <c r="G161" s="9" t="s">
        <v>426</v>
      </c>
      <c r="H161" s="9" t="s">
        <v>427</v>
      </c>
    </row>
    <row r="162" customFormat="false" ht="12.75" hidden="false" customHeight="true" outlineLevel="0" collapsed="false">
      <c r="B162" s="11" t="s">
        <v>428</v>
      </c>
      <c r="C162" s="8" t="n">
        <v>994807.888</v>
      </c>
      <c r="D162" s="8" t="n">
        <v>3652983.471</v>
      </c>
      <c r="E162" s="8" t="n">
        <v>554570.165</v>
      </c>
      <c r="F162" s="8" t="n">
        <v>2295654.055</v>
      </c>
      <c r="G162" s="9" t="s">
        <v>127</v>
      </c>
      <c r="H162" s="9" t="s">
        <v>429</v>
      </c>
    </row>
    <row r="163" customFormat="false" ht="12.75" hidden="false" customHeight="true" outlineLevel="0" collapsed="false">
      <c r="B163" s="15" t="s">
        <v>430</v>
      </c>
      <c r="C163" s="8" t="n">
        <v>259621.184</v>
      </c>
      <c r="D163" s="8" t="n">
        <v>978413.25</v>
      </c>
      <c r="E163" s="8" t="n">
        <v>272186.954</v>
      </c>
      <c r="F163" s="8" t="n">
        <v>964793.453</v>
      </c>
      <c r="G163" s="9" t="s">
        <v>14</v>
      </c>
      <c r="H163" s="9" t="s">
        <v>431</v>
      </c>
    </row>
    <row r="164" customFormat="false" ht="12.75" hidden="false" customHeight="true" outlineLevel="0" collapsed="false">
      <c r="B164" s="11" t="s">
        <v>432</v>
      </c>
      <c r="C164" s="8" t="n">
        <v>4336614.67</v>
      </c>
      <c r="D164" s="8" t="n">
        <v>16081316.191</v>
      </c>
      <c r="E164" s="8" t="n">
        <v>6682122.048</v>
      </c>
      <c r="F164" s="8" t="n">
        <v>25053363.681</v>
      </c>
      <c r="G164" s="9" t="s">
        <v>433</v>
      </c>
      <c r="H164" s="9" t="s">
        <v>434</v>
      </c>
    </row>
    <row r="165" customFormat="false" ht="12.75" hidden="false" customHeight="true" outlineLevel="0" collapsed="false">
      <c r="B165" s="15" t="s">
        <v>435</v>
      </c>
      <c r="C165" s="8" t="n">
        <v>13445.106</v>
      </c>
      <c r="D165" s="8" t="n">
        <v>61894.628</v>
      </c>
      <c r="E165" s="8" t="n">
        <v>20582.494</v>
      </c>
      <c r="F165" s="8" t="n">
        <v>82401.836</v>
      </c>
      <c r="G165" s="9" t="s">
        <v>95</v>
      </c>
      <c r="H165" s="9" t="s">
        <v>436</v>
      </c>
    </row>
    <row r="166" customFormat="false" ht="12.75" hidden="false" customHeight="true" outlineLevel="0" collapsed="false">
      <c r="B166" s="11" t="s">
        <v>437</v>
      </c>
      <c r="C166" s="8" t="n">
        <v>820667.904</v>
      </c>
      <c r="D166" s="8" t="n">
        <v>3158587.062</v>
      </c>
      <c r="E166" s="8" t="n">
        <v>477693.727</v>
      </c>
      <c r="F166" s="8" t="n">
        <v>1889247.203</v>
      </c>
      <c r="G166" s="9" t="s">
        <v>438</v>
      </c>
      <c r="H166" s="9" t="s">
        <v>439</v>
      </c>
    </row>
    <row r="167" customFormat="false" ht="12.75" hidden="false" customHeight="true" outlineLevel="0" collapsed="false">
      <c r="B167" s="15" t="s">
        <v>440</v>
      </c>
      <c r="C167" s="8" t="n">
        <v>63978.899</v>
      </c>
      <c r="D167" s="8" t="n">
        <v>261766.907</v>
      </c>
      <c r="E167" s="8" t="n">
        <v>13352.076</v>
      </c>
      <c r="F167" s="8" t="n">
        <v>69757.915</v>
      </c>
      <c r="G167" s="9" t="s">
        <v>441</v>
      </c>
      <c r="H167" s="9" t="s">
        <v>442</v>
      </c>
    </row>
    <row r="168" customFormat="false" ht="12.75" hidden="false" customHeight="true" outlineLevel="0" collapsed="false">
      <c r="B168" s="11" t="s">
        <v>443</v>
      </c>
      <c r="C168" s="8" t="n">
        <v>620389.236</v>
      </c>
      <c r="D168" s="8" t="n">
        <v>2536309.427</v>
      </c>
      <c r="E168" s="8" t="n">
        <v>3835916.89</v>
      </c>
      <c r="F168" s="8" t="n">
        <v>14867947.741</v>
      </c>
      <c r="G168" s="9" t="s">
        <v>444</v>
      </c>
      <c r="H168" s="9" t="s">
        <v>445</v>
      </c>
    </row>
    <row r="169" customFormat="false" ht="12.75" hidden="false" customHeight="true" outlineLevel="0" collapsed="false">
      <c r="B169" s="15" t="s">
        <v>446</v>
      </c>
      <c r="C169" s="8" t="n">
        <v>10775.039</v>
      </c>
      <c r="D169" s="8" t="n">
        <v>37748.312</v>
      </c>
      <c r="E169" s="8" t="n">
        <v>13492.242</v>
      </c>
      <c r="F169" s="8" t="n">
        <v>100962.988</v>
      </c>
      <c r="G169" s="9" t="s">
        <v>447</v>
      </c>
      <c r="H169" s="9" t="s">
        <v>448</v>
      </c>
    </row>
    <row r="170" customFormat="false" ht="12.75" hidden="false" customHeight="true" outlineLevel="0" collapsed="false">
      <c r="B170" s="11" t="s">
        <v>449</v>
      </c>
      <c r="C170" s="8" t="n">
        <v>3177321.364</v>
      </c>
      <c r="D170" s="8" t="n">
        <v>11900305.748</v>
      </c>
      <c r="E170" s="8" t="n">
        <v>2882359.978</v>
      </c>
      <c r="F170" s="8" t="n">
        <v>11618257.565</v>
      </c>
      <c r="G170" s="9" t="s">
        <v>218</v>
      </c>
      <c r="H170" s="9" t="s">
        <v>450</v>
      </c>
    </row>
    <row r="171" customFormat="false" ht="12.75" hidden="false" customHeight="true" outlineLevel="0" collapsed="false">
      <c r="B171" s="15" t="s">
        <v>451</v>
      </c>
      <c r="C171" s="8" t="n">
        <v>477695.391</v>
      </c>
      <c r="D171" s="8" t="n">
        <v>1993939.001</v>
      </c>
      <c r="E171" s="8" t="n">
        <v>699973.573</v>
      </c>
      <c r="F171" s="8" t="n">
        <v>2643952.115</v>
      </c>
      <c r="G171" s="9" t="s">
        <v>452</v>
      </c>
      <c r="H171" s="9" t="s">
        <v>453</v>
      </c>
    </row>
    <row r="172" customFormat="false" ht="12.75" hidden="false" customHeight="true" outlineLevel="0" collapsed="false">
      <c r="B172" s="11" t="s">
        <v>454</v>
      </c>
      <c r="C172" s="8" t="n">
        <v>2050031.903</v>
      </c>
      <c r="D172" s="8" t="n">
        <v>8010114.117</v>
      </c>
      <c r="E172" s="8" t="n">
        <v>819677.212</v>
      </c>
      <c r="F172" s="8" t="n">
        <v>3666905.273</v>
      </c>
      <c r="G172" s="9" t="s">
        <v>455</v>
      </c>
      <c r="H172" s="9" t="s">
        <v>456</v>
      </c>
    </row>
    <row r="173" customFormat="false" ht="12.75" hidden="false" customHeight="true" outlineLevel="0" collapsed="false">
      <c r="B173" s="15" t="s">
        <v>457</v>
      </c>
      <c r="C173" s="8" t="n">
        <v>126222.508</v>
      </c>
      <c r="D173" s="8" t="n">
        <v>586372.767</v>
      </c>
      <c r="E173" s="8" t="n">
        <v>76318.73</v>
      </c>
      <c r="F173" s="8" t="n">
        <v>331513.145</v>
      </c>
      <c r="G173" s="9" t="s">
        <v>458</v>
      </c>
      <c r="H173" s="9" t="s">
        <v>459</v>
      </c>
    </row>
    <row r="174" customFormat="false" ht="12.75" hidden="false" customHeight="true" outlineLevel="0" collapsed="false">
      <c r="B174" s="11" t="s">
        <v>460</v>
      </c>
      <c r="C174" s="8" t="n">
        <v>1884187.552</v>
      </c>
      <c r="D174" s="8" t="n">
        <v>6069679.592</v>
      </c>
      <c r="E174" s="8" t="n">
        <v>492146.808</v>
      </c>
      <c r="F174" s="8" t="n">
        <v>1714705.553</v>
      </c>
      <c r="G174" s="9" t="s">
        <v>461</v>
      </c>
      <c r="H174" s="9" t="s">
        <v>420</v>
      </c>
    </row>
    <row r="175" customFormat="false" ht="12.75" hidden="false" customHeight="true" outlineLevel="0" collapsed="false">
      <c r="B175" s="15" t="s">
        <v>462</v>
      </c>
      <c r="C175" s="8" t="n">
        <v>261311.552</v>
      </c>
      <c r="D175" s="8" t="n">
        <v>819305.828</v>
      </c>
      <c r="E175" s="8" t="n">
        <v>72822.49</v>
      </c>
      <c r="F175" s="8" t="n">
        <v>292163.983</v>
      </c>
      <c r="G175" s="9" t="s">
        <v>463</v>
      </c>
      <c r="H175" s="9" t="s">
        <v>464</v>
      </c>
    </row>
    <row r="176" customFormat="false" ht="12.75" hidden="false" customHeight="true" outlineLevel="0" collapsed="false">
      <c r="B176" s="12" t="s">
        <v>465</v>
      </c>
      <c r="C176" s="8" t="n">
        <v>6755489.128</v>
      </c>
      <c r="D176" s="8" t="n">
        <v>27023699.783</v>
      </c>
      <c r="E176" s="8" t="n">
        <v>3568381.762</v>
      </c>
      <c r="F176" s="8" t="n">
        <v>14780651.299</v>
      </c>
      <c r="G176" s="9" t="s">
        <v>466</v>
      </c>
      <c r="H176" s="9" t="s">
        <v>464</v>
      </c>
    </row>
    <row r="177" customFormat="false" ht="12.75" hidden="false" customHeight="true" outlineLevel="0" collapsed="false">
      <c r="B177" s="11" t="s">
        <v>467</v>
      </c>
      <c r="C177" s="8" t="n">
        <v>4154067.384</v>
      </c>
      <c r="D177" s="8" t="n">
        <v>18194270.007</v>
      </c>
      <c r="E177" s="8" t="n">
        <v>2426623.864</v>
      </c>
      <c r="F177" s="8" t="n">
        <v>10662139.078</v>
      </c>
      <c r="G177" s="9" t="s">
        <v>468</v>
      </c>
      <c r="H177" s="9" t="s">
        <v>469</v>
      </c>
    </row>
    <row r="178" customFormat="false" ht="12.75" hidden="false" customHeight="true" outlineLevel="0" collapsed="false">
      <c r="B178" s="15" t="s">
        <v>470</v>
      </c>
      <c r="C178" s="8" t="n">
        <v>3620570.207</v>
      </c>
      <c r="D178" s="8" t="n">
        <v>16274229.462</v>
      </c>
      <c r="E178" s="8" t="n">
        <v>2268987.773</v>
      </c>
      <c r="F178" s="8" t="n">
        <v>9988456.375</v>
      </c>
      <c r="G178" s="9" t="s">
        <v>471</v>
      </c>
      <c r="H178" s="9" t="s">
        <v>472</v>
      </c>
    </row>
    <row r="179" customFormat="false" ht="12.75" hidden="false" customHeight="true" outlineLevel="0" collapsed="false">
      <c r="B179" s="15" t="s">
        <v>473</v>
      </c>
      <c r="C179" s="8" t="n">
        <v>41718.8</v>
      </c>
      <c r="D179" s="8" t="n">
        <v>154063.216</v>
      </c>
      <c r="E179" s="8" t="n">
        <v>3578.511</v>
      </c>
      <c r="F179" s="8" t="n">
        <v>15654.504</v>
      </c>
      <c r="G179" s="9" t="s">
        <v>474</v>
      </c>
      <c r="H179" s="9" t="s">
        <v>455</v>
      </c>
    </row>
    <row r="180" customFormat="false" ht="12.75" hidden="false" customHeight="true" outlineLevel="0" collapsed="false">
      <c r="B180" s="11" t="s">
        <v>475</v>
      </c>
      <c r="C180" s="8" t="n">
        <v>218060.775</v>
      </c>
      <c r="D180" s="8" t="n">
        <v>787987.369</v>
      </c>
      <c r="E180" s="8" t="n">
        <v>162539.179</v>
      </c>
      <c r="F180" s="8" t="n">
        <v>520631.089</v>
      </c>
      <c r="G180" s="9" t="s">
        <v>476</v>
      </c>
      <c r="H180" s="9" t="s">
        <v>477</v>
      </c>
    </row>
    <row r="181" customFormat="false" ht="12.75" hidden="false" customHeight="true" outlineLevel="0" collapsed="false">
      <c r="B181" s="15" t="s">
        <v>478</v>
      </c>
      <c r="C181" s="8" t="n">
        <v>16480.663</v>
      </c>
      <c r="D181" s="8" t="n">
        <v>47976.914</v>
      </c>
      <c r="E181" s="8" t="n">
        <v>8602.122</v>
      </c>
      <c r="F181" s="8" t="n">
        <v>29158.352</v>
      </c>
      <c r="G181" s="9" t="s">
        <v>479</v>
      </c>
      <c r="H181" s="9" t="s">
        <v>480</v>
      </c>
    </row>
    <row r="182" customFormat="false" ht="13.5" hidden="false" customHeight="true" outlineLevel="0" collapsed="false">
      <c r="B182" s="14" t="s">
        <v>481</v>
      </c>
      <c r="C182" s="8" t="n">
        <v>3924939.431</v>
      </c>
      <c r="D182" s="8" t="n">
        <v>14037495.297</v>
      </c>
      <c r="E182" s="8" t="n">
        <v>2055105.421</v>
      </c>
      <c r="F182" s="8" t="n">
        <v>9394280.411</v>
      </c>
      <c r="G182" s="9" t="s">
        <v>482</v>
      </c>
      <c r="H182" s="9" t="s">
        <v>382</v>
      </c>
    </row>
    <row r="183" customFormat="false" ht="12.75" hidden="false" customHeight="true" outlineLevel="0" collapsed="false">
      <c r="B183" s="11" t="s">
        <v>483</v>
      </c>
      <c r="C183" s="8" t="n">
        <v>1820031.459</v>
      </c>
      <c r="D183" s="8" t="n">
        <v>6925314.229</v>
      </c>
      <c r="E183" s="8" t="n">
        <v>1368026.446</v>
      </c>
      <c r="F183" s="8" t="n">
        <v>6847904.752</v>
      </c>
      <c r="G183" s="9" t="s">
        <v>484</v>
      </c>
      <c r="H183" s="9" t="s">
        <v>485</v>
      </c>
    </row>
    <row r="184" customFormat="false" ht="12.75" hidden="false" customHeight="true" outlineLevel="0" collapsed="false">
      <c r="B184" s="15" t="s">
        <v>486</v>
      </c>
      <c r="C184" s="8" t="n">
        <v>193614.42</v>
      </c>
      <c r="D184" s="8" t="n">
        <v>596111.4</v>
      </c>
      <c r="E184" s="8" t="n">
        <v>176503.955</v>
      </c>
      <c r="F184" s="8" t="n">
        <v>812359.859</v>
      </c>
      <c r="G184" s="9" t="s">
        <v>487</v>
      </c>
      <c r="H184" s="9" t="s">
        <v>488</v>
      </c>
    </row>
    <row r="185" customFormat="false" ht="12.75" hidden="false" customHeight="true" outlineLevel="0" collapsed="false">
      <c r="B185" s="15" t="s">
        <v>489</v>
      </c>
      <c r="C185" s="8" t="n">
        <v>1102497.461</v>
      </c>
      <c r="D185" s="8" t="n">
        <v>3962510.918</v>
      </c>
      <c r="E185" s="8" t="n">
        <v>870469.086</v>
      </c>
      <c r="F185" s="8" t="n">
        <v>4605258.193</v>
      </c>
      <c r="G185" s="9" t="s">
        <v>490</v>
      </c>
      <c r="H185" s="9" t="s">
        <v>491</v>
      </c>
    </row>
    <row r="186" customFormat="false" ht="12.75" hidden="false" customHeight="true" outlineLevel="0" collapsed="false">
      <c r="B186" s="11" t="s">
        <v>492</v>
      </c>
      <c r="C186" s="8" t="n">
        <v>172638.822</v>
      </c>
      <c r="D186" s="8" t="n">
        <v>599853.453</v>
      </c>
      <c r="E186" s="8" t="n">
        <v>259135.417</v>
      </c>
      <c r="F186" s="8" t="n">
        <v>856327.685</v>
      </c>
      <c r="G186" s="9" t="s">
        <v>493</v>
      </c>
      <c r="H186" s="9" t="s">
        <v>494</v>
      </c>
    </row>
    <row r="187" customFormat="false" ht="12.75" hidden="false" customHeight="true" outlineLevel="0" collapsed="false">
      <c r="B187" s="15" t="s">
        <v>495</v>
      </c>
      <c r="C187" s="8" t="n">
        <v>16719.629</v>
      </c>
      <c r="D187" s="8" t="n">
        <v>69061.389</v>
      </c>
      <c r="E187" s="8" t="n">
        <v>11064.401</v>
      </c>
      <c r="F187" s="8" t="n">
        <v>63797.701</v>
      </c>
      <c r="G187" s="9" t="s">
        <v>496</v>
      </c>
      <c r="H187" s="9" t="s">
        <v>497</v>
      </c>
    </row>
    <row r="188" customFormat="false" ht="12.75" hidden="false" customHeight="true" outlineLevel="0" collapsed="false">
      <c r="B188" s="11" t="s">
        <v>498</v>
      </c>
      <c r="C188" s="8" t="n">
        <v>225552.198</v>
      </c>
      <c r="D188" s="8" t="n">
        <v>826225.858</v>
      </c>
      <c r="E188" s="8" t="n">
        <v>56073.225</v>
      </c>
      <c r="F188" s="8" t="n">
        <v>199629.449</v>
      </c>
      <c r="G188" s="9" t="s">
        <v>499</v>
      </c>
      <c r="H188" s="9" t="s">
        <v>500</v>
      </c>
    </row>
    <row r="189" customFormat="false" ht="12.75" hidden="false" customHeight="true" outlineLevel="0" collapsed="false">
      <c r="B189" s="15" t="s">
        <v>501</v>
      </c>
      <c r="C189" s="8" t="n">
        <v>2502.806</v>
      </c>
      <c r="D189" s="8" t="n">
        <v>12497.309</v>
      </c>
      <c r="E189" s="8" t="n">
        <v>1644.898</v>
      </c>
      <c r="F189" s="8" t="n">
        <v>2219.203</v>
      </c>
      <c r="G189" s="9" t="s">
        <v>502</v>
      </c>
      <c r="H189" s="9" t="s">
        <v>439</v>
      </c>
    </row>
    <row r="190" customFormat="false" ht="12.75" hidden="false" customHeight="true" outlineLevel="0" collapsed="false">
      <c r="B190" s="15" t="s">
        <v>503</v>
      </c>
      <c r="C190" s="8" t="n">
        <v>47806.663</v>
      </c>
      <c r="D190" s="8" t="n">
        <v>186020.681</v>
      </c>
      <c r="E190" s="8" t="n">
        <v>38644.763</v>
      </c>
      <c r="F190" s="8" t="n">
        <v>140002.122</v>
      </c>
      <c r="G190" s="9" t="s">
        <v>504</v>
      </c>
      <c r="H190" s="9" t="s">
        <v>505</v>
      </c>
    </row>
    <row r="191" customFormat="false" ht="12.75" hidden="false" customHeight="true" outlineLevel="0" collapsed="false">
      <c r="B191" s="11" t="s">
        <v>506</v>
      </c>
      <c r="C191" s="8" t="n">
        <v>190510.881</v>
      </c>
      <c r="D191" s="8" t="n">
        <v>685231.903</v>
      </c>
      <c r="E191" s="8" t="n">
        <v>33108.325</v>
      </c>
      <c r="F191" s="8" t="n">
        <v>121415.656</v>
      </c>
      <c r="G191" s="9" t="s">
        <v>507</v>
      </c>
      <c r="H191" s="9" t="s">
        <v>508</v>
      </c>
    </row>
    <row r="192" customFormat="false" ht="12.75" hidden="false" customHeight="true" outlineLevel="0" collapsed="false">
      <c r="B192" s="15" t="s">
        <v>509</v>
      </c>
      <c r="C192" s="8" t="n">
        <v>20219.967</v>
      </c>
      <c r="D192" s="8" t="n">
        <v>46321.226</v>
      </c>
      <c r="E192" s="8" t="n">
        <v>7948.638</v>
      </c>
      <c r="F192" s="8" t="n">
        <v>26532.755</v>
      </c>
      <c r="G192" s="9" t="s">
        <v>510</v>
      </c>
      <c r="H192" s="9" t="s">
        <v>45</v>
      </c>
    </row>
    <row r="193" customFormat="false" ht="12.75" hidden="false" customHeight="true" outlineLevel="0" collapsed="false">
      <c r="B193" s="12" t="s">
        <v>511</v>
      </c>
      <c r="C193" s="8" t="n">
        <v>2689794.736</v>
      </c>
      <c r="D193" s="8" t="n">
        <v>10064553.909</v>
      </c>
      <c r="E193" s="8" t="n">
        <v>1521250.499</v>
      </c>
      <c r="F193" s="8" t="n">
        <v>6055896.823</v>
      </c>
      <c r="G193" s="9" t="s">
        <v>512</v>
      </c>
      <c r="H193" s="9" t="s">
        <v>58</v>
      </c>
    </row>
    <row r="194" customFormat="false" ht="12.75" hidden="false" customHeight="true" outlineLevel="0" collapsed="false">
      <c r="B194" s="11" t="s">
        <v>513</v>
      </c>
      <c r="C194" s="8" t="n">
        <v>1239354.61</v>
      </c>
      <c r="D194" s="8" t="n">
        <v>4096728.771</v>
      </c>
      <c r="E194" s="8" t="n">
        <v>476737.873</v>
      </c>
      <c r="F194" s="8" t="n">
        <v>2014274.914</v>
      </c>
      <c r="G194" s="9" t="s">
        <v>514</v>
      </c>
      <c r="H194" s="9" t="s">
        <v>515</v>
      </c>
    </row>
    <row r="195" customFormat="false" ht="12.75" hidden="false" customHeight="true" outlineLevel="0" collapsed="false">
      <c r="B195" s="15" t="s">
        <v>516</v>
      </c>
      <c r="C195" s="8" t="n">
        <v>55946.065</v>
      </c>
      <c r="D195" s="8" t="n">
        <v>210162.001</v>
      </c>
      <c r="E195" s="8" t="n">
        <v>61231.008</v>
      </c>
      <c r="F195" s="8" t="n">
        <v>297516.888</v>
      </c>
      <c r="G195" s="9" t="s">
        <v>517</v>
      </c>
      <c r="H195" s="9" t="s">
        <v>518</v>
      </c>
    </row>
    <row r="196" customFormat="false" ht="12.75" hidden="false" customHeight="true" outlineLevel="0" collapsed="false">
      <c r="B196" s="15" t="s">
        <v>519</v>
      </c>
      <c r="C196" s="8" t="n">
        <v>48163.667</v>
      </c>
      <c r="D196" s="8" t="n">
        <v>144266.355</v>
      </c>
      <c r="E196" s="8" t="n">
        <v>20991.439</v>
      </c>
      <c r="F196" s="8" t="n">
        <v>66358.979</v>
      </c>
      <c r="G196" s="9" t="s">
        <v>520</v>
      </c>
      <c r="H196" s="9" t="s">
        <v>521</v>
      </c>
    </row>
    <row r="197" customFormat="false" ht="12.75" hidden="false" customHeight="true" outlineLevel="0" collapsed="false">
      <c r="B197" s="11" t="s">
        <v>522</v>
      </c>
      <c r="C197" s="8" t="n">
        <v>120002.427</v>
      </c>
      <c r="D197" s="8" t="n">
        <v>492968.18</v>
      </c>
      <c r="E197" s="8" t="n">
        <v>54678.539</v>
      </c>
      <c r="F197" s="8" t="n">
        <v>146289.253</v>
      </c>
      <c r="G197" s="9" t="s">
        <v>523</v>
      </c>
      <c r="H197" s="9" t="s">
        <v>524</v>
      </c>
    </row>
    <row r="198" customFormat="false" ht="12.75" hidden="false" customHeight="true" outlineLevel="0" collapsed="false">
      <c r="B198" s="15" t="s">
        <v>525</v>
      </c>
      <c r="C198" s="8" t="n">
        <v>27407.781</v>
      </c>
      <c r="D198" s="8" t="n">
        <v>127591.548</v>
      </c>
      <c r="E198" s="8" t="n">
        <v>7800.087</v>
      </c>
      <c r="F198" s="8" t="n">
        <v>16212.96</v>
      </c>
      <c r="G198" s="9" t="s">
        <v>453</v>
      </c>
      <c r="H198" s="9" t="s">
        <v>526</v>
      </c>
    </row>
    <row r="199" customFormat="false" ht="12.75" hidden="false" customHeight="true" outlineLevel="0" collapsed="false">
      <c r="B199" s="11" t="s">
        <v>527</v>
      </c>
      <c r="C199" s="8" t="n">
        <v>124368.776</v>
      </c>
      <c r="D199" s="8" t="n">
        <v>406558.224</v>
      </c>
      <c r="E199" s="8" t="n">
        <v>156985.337</v>
      </c>
      <c r="F199" s="8" t="n">
        <v>558175.27</v>
      </c>
      <c r="G199" s="9" t="s">
        <v>528</v>
      </c>
      <c r="H199" s="9" t="s">
        <v>529</v>
      </c>
    </row>
    <row r="200" customFormat="false" ht="12.75" hidden="false" customHeight="true" outlineLevel="0" collapsed="false">
      <c r="B200" s="15" t="s">
        <v>530</v>
      </c>
      <c r="C200" s="8" t="n">
        <v>480.202</v>
      </c>
      <c r="D200" s="8" t="n">
        <v>3074.062</v>
      </c>
      <c r="E200" s="8" t="n">
        <v>2444.846</v>
      </c>
      <c r="F200" s="8" t="n">
        <v>6734.307</v>
      </c>
      <c r="G200" s="9" t="s">
        <v>531</v>
      </c>
      <c r="H200" s="9" t="s">
        <v>528</v>
      </c>
    </row>
    <row r="201" customFormat="false" ht="12.75" hidden="false" customHeight="true" outlineLevel="0" collapsed="false">
      <c r="B201" s="15" t="s">
        <v>532</v>
      </c>
      <c r="C201" s="8" t="n">
        <v>761.623</v>
      </c>
      <c r="D201" s="8" t="n">
        <v>4612.101</v>
      </c>
      <c r="E201" s="8" t="n">
        <v>278.355</v>
      </c>
      <c r="F201" s="8" t="n">
        <v>2218.891</v>
      </c>
      <c r="G201" s="9" t="s">
        <v>75</v>
      </c>
      <c r="H201" s="9" t="s">
        <v>533</v>
      </c>
    </row>
    <row r="202" customFormat="false" ht="12.75" hidden="false" customHeight="true" outlineLevel="0" collapsed="false">
      <c r="B202" s="11" t="s">
        <v>534</v>
      </c>
      <c r="C202" s="8" t="n">
        <v>203591.245</v>
      </c>
      <c r="D202" s="8" t="n">
        <v>658036.488</v>
      </c>
      <c r="E202" s="8" t="n">
        <v>215394.161</v>
      </c>
      <c r="F202" s="8" t="n">
        <v>685794.037</v>
      </c>
      <c r="G202" s="9" t="s">
        <v>535</v>
      </c>
      <c r="H202" s="9" t="s">
        <v>536</v>
      </c>
    </row>
    <row r="203" customFormat="false" ht="12.75" hidden="false" customHeight="true" outlineLevel="0" collapsed="false">
      <c r="B203" s="15" t="s">
        <v>537</v>
      </c>
      <c r="C203" s="8" t="n">
        <v>926.963</v>
      </c>
      <c r="D203" s="8" t="n">
        <v>2242.305</v>
      </c>
      <c r="E203" s="8" t="n">
        <v>3205.502</v>
      </c>
      <c r="F203" s="8" t="n">
        <v>5349.598</v>
      </c>
      <c r="G203" s="9" t="s">
        <v>538</v>
      </c>
      <c r="H203" s="9" t="s">
        <v>81</v>
      </c>
    </row>
    <row r="204" s="13" customFormat="true" ht="16.5" hidden="false" customHeight="true" outlineLevel="0" collapsed="false">
      <c r="A204" s="1"/>
      <c r="B204" s="11" t="s">
        <v>539</v>
      </c>
      <c r="C204" s="8" t="n">
        <v>110350.242</v>
      </c>
      <c r="D204" s="8" t="n">
        <v>472189.251</v>
      </c>
      <c r="E204" s="8" t="n">
        <v>165693.826</v>
      </c>
      <c r="F204" s="8" t="n">
        <v>580896.464</v>
      </c>
      <c r="G204" s="9" t="s">
        <v>540</v>
      </c>
      <c r="H204" s="9" t="s">
        <v>541</v>
      </c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</row>
    <row r="205" customFormat="false" ht="12.75" hidden="false" customHeight="true" outlineLevel="0" collapsed="false">
      <c r="B205" s="11" t="s">
        <v>542</v>
      </c>
      <c r="C205" s="8" t="n">
        <v>54456.095</v>
      </c>
      <c r="D205" s="8" t="n">
        <v>240433.416</v>
      </c>
      <c r="E205" s="8" t="n">
        <v>22786.573</v>
      </c>
      <c r="F205" s="8" t="n">
        <v>110022.833</v>
      </c>
      <c r="G205" s="9" t="s">
        <v>543</v>
      </c>
      <c r="H205" s="9" t="s">
        <v>544</v>
      </c>
    </row>
    <row r="206" customFormat="false" ht="12.75" hidden="false" customHeight="true" outlineLevel="0" collapsed="false">
      <c r="B206" s="15" t="s">
        <v>545</v>
      </c>
      <c r="C206" s="8" t="n">
        <v>364.719</v>
      </c>
      <c r="D206" s="8" t="n">
        <v>4376.131</v>
      </c>
      <c r="E206" s="8" t="n">
        <v>12967.858</v>
      </c>
      <c r="F206" s="8" t="n">
        <v>43488.965</v>
      </c>
      <c r="G206" s="9" t="s">
        <v>546</v>
      </c>
      <c r="H206" s="9" t="s">
        <v>547</v>
      </c>
    </row>
    <row r="207" customFormat="false" ht="12.75" hidden="false" customHeight="true" outlineLevel="0" collapsed="false">
      <c r="B207" s="15" t="s">
        <v>548</v>
      </c>
      <c r="C207" s="8" t="n">
        <v>0.716</v>
      </c>
      <c r="D207" s="8" t="n">
        <v>0.716</v>
      </c>
      <c r="E207" s="8" t="s">
        <v>81</v>
      </c>
      <c r="F207" s="8" t="n">
        <v>0.691</v>
      </c>
      <c r="G207" s="9" t="s">
        <v>81</v>
      </c>
      <c r="H207" s="9" t="s">
        <v>81</v>
      </c>
    </row>
    <row r="208" customFormat="false" ht="12.75" hidden="false" customHeight="true" outlineLevel="0" collapsed="false">
      <c r="B208" s="11" t="s">
        <v>549</v>
      </c>
      <c r="C208" s="8" t="n">
        <v>73714.333</v>
      </c>
      <c r="D208" s="8" t="n">
        <v>284562.341</v>
      </c>
      <c r="E208" s="8" t="n">
        <v>4865.514</v>
      </c>
      <c r="F208" s="8" t="n">
        <v>15254.092</v>
      </c>
      <c r="G208" s="9" t="s">
        <v>550</v>
      </c>
      <c r="H208" s="9" t="s">
        <v>551</v>
      </c>
    </row>
    <row r="209" s="13" customFormat="true" ht="12.75" hidden="false" customHeight="true" outlineLevel="0" collapsed="false">
      <c r="A209" s="1"/>
      <c r="B209" s="15" t="s">
        <v>552</v>
      </c>
      <c r="C209" s="8" t="n">
        <v>6993.168</v>
      </c>
      <c r="D209" s="8" t="n">
        <v>23861.46</v>
      </c>
      <c r="E209" s="8" t="n">
        <v>338.712</v>
      </c>
      <c r="F209" s="8" t="n">
        <v>592.185</v>
      </c>
      <c r="G209" s="9" t="s">
        <v>553</v>
      </c>
      <c r="H209" s="9" t="s">
        <v>554</v>
      </c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</row>
    <row r="210" customFormat="false" ht="12.75" hidden="false" customHeight="true" outlineLevel="0" collapsed="false">
      <c r="B210" s="11" t="s">
        <v>555</v>
      </c>
      <c r="C210" s="8" t="n">
        <v>136724.747</v>
      </c>
      <c r="D210" s="8" t="n">
        <v>665808.81</v>
      </c>
      <c r="E210" s="8" t="n">
        <v>132888.171</v>
      </c>
      <c r="F210" s="8" t="n">
        <v>561262.841</v>
      </c>
      <c r="G210" s="9" t="s">
        <v>556</v>
      </c>
      <c r="H210" s="9" t="s">
        <v>557</v>
      </c>
    </row>
    <row r="211" s="13" customFormat="true" ht="12.75" hidden="false" customHeight="true" outlineLevel="0" collapsed="false">
      <c r="A211" s="1"/>
      <c r="B211" s="15" t="s">
        <v>558</v>
      </c>
      <c r="C211" s="8" t="n">
        <v>20410.171</v>
      </c>
      <c r="D211" s="8" t="n">
        <v>235427.667</v>
      </c>
      <c r="E211" s="8" t="n">
        <v>13403.93</v>
      </c>
      <c r="F211" s="8" t="n">
        <v>207735.16</v>
      </c>
      <c r="G211" s="9" t="s">
        <v>559</v>
      </c>
      <c r="H211" s="9" t="s">
        <v>560</v>
      </c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</row>
    <row r="212" customFormat="false" ht="12.75" hidden="false" customHeight="true" outlineLevel="0" collapsed="false">
      <c r="B212" s="11" t="s">
        <v>561</v>
      </c>
      <c r="C212" s="8" t="n">
        <v>45905.572</v>
      </c>
      <c r="D212" s="8" t="n">
        <v>197857.382</v>
      </c>
      <c r="E212" s="8" t="n">
        <v>47099.788</v>
      </c>
      <c r="F212" s="8" t="n">
        <v>458620.328</v>
      </c>
      <c r="G212" s="9" t="s">
        <v>562</v>
      </c>
      <c r="H212" s="9" t="s">
        <v>563</v>
      </c>
    </row>
    <row r="213" customFormat="false" ht="12.75" hidden="false" customHeight="true" outlineLevel="0" collapsed="false">
      <c r="B213" s="15" t="s">
        <v>564</v>
      </c>
      <c r="C213" s="8" t="n">
        <v>18669.764</v>
      </c>
      <c r="D213" s="8" t="n">
        <v>70990.275</v>
      </c>
      <c r="E213" s="8" t="n">
        <v>45029.196</v>
      </c>
      <c r="F213" s="8" t="n">
        <v>449729.901</v>
      </c>
      <c r="G213" s="9" t="s">
        <v>565</v>
      </c>
      <c r="H213" s="9" t="s">
        <v>566</v>
      </c>
    </row>
    <row r="214" customFormat="false" ht="12.75" hidden="false" customHeight="true" outlineLevel="0" collapsed="false">
      <c r="B214" s="12" t="s">
        <v>567</v>
      </c>
      <c r="C214" s="8" t="n">
        <v>72864343.862</v>
      </c>
      <c r="D214" s="8" t="n">
        <v>274091044.816</v>
      </c>
      <c r="E214" s="8" t="n">
        <v>48310888.35</v>
      </c>
      <c r="F214" s="8" t="n">
        <v>172020025.858</v>
      </c>
      <c r="G214" s="9" t="s">
        <v>568</v>
      </c>
      <c r="H214" s="9" t="s">
        <v>569</v>
      </c>
    </row>
    <row r="215" customFormat="false" ht="12.75" hidden="false" customHeight="true" outlineLevel="0" collapsed="false">
      <c r="B215" s="11" t="s">
        <v>570</v>
      </c>
      <c r="C215" s="8" t="n">
        <v>9673094.26</v>
      </c>
      <c r="D215" s="8" t="n">
        <v>34662954.695</v>
      </c>
      <c r="E215" s="8" t="n">
        <v>7696726.094</v>
      </c>
      <c r="F215" s="8" t="n">
        <v>26913976.423</v>
      </c>
      <c r="G215" s="9" t="s">
        <v>571</v>
      </c>
      <c r="H215" s="9" t="s">
        <v>150</v>
      </c>
    </row>
    <row r="216" customFormat="false" ht="12.75" hidden="false" customHeight="true" outlineLevel="0" collapsed="false">
      <c r="B216" s="15" t="s">
        <v>572</v>
      </c>
      <c r="C216" s="8" t="n">
        <v>362886.106</v>
      </c>
      <c r="D216" s="8" t="n">
        <v>1465712.107</v>
      </c>
      <c r="E216" s="8" t="n">
        <v>462178.413</v>
      </c>
      <c r="F216" s="8" t="n">
        <v>1935851.859</v>
      </c>
      <c r="G216" s="9" t="s">
        <v>573</v>
      </c>
      <c r="H216" s="9" t="s">
        <v>574</v>
      </c>
    </row>
    <row r="217" customFormat="false" ht="12.75" hidden="false" customHeight="true" outlineLevel="0" collapsed="false">
      <c r="B217" s="15" t="s">
        <v>575</v>
      </c>
      <c r="C217" s="8" t="n">
        <v>806677.816</v>
      </c>
      <c r="D217" s="8" t="n">
        <v>2935996.519</v>
      </c>
      <c r="E217" s="8" t="n">
        <v>1281223.067</v>
      </c>
      <c r="F217" s="8" t="n">
        <v>4608418.541</v>
      </c>
      <c r="G217" s="9" t="s">
        <v>576</v>
      </c>
      <c r="H217" s="9" t="s">
        <v>577</v>
      </c>
    </row>
    <row r="218" customFormat="false" ht="12.75" hidden="false" customHeight="true" outlineLevel="0" collapsed="false">
      <c r="B218" s="11" t="s">
        <v>578</v>
      </c>
      <c r="C218" s="8" t="n">
        <v>30353502.459</v>
      </c>
      <c r="D218" s="8" t="n">
        <v>111896311.213</v>
      </c>
      <c r="E218" s="8" t="n">
        <v>21683776.397</v>
      </c>
      <c r="F218" s="8" t="n">
        <v>74495752.995</v>
      </c>
      <c r="G218" s="9" t="s">
        <v>579</v>
      </c>
      <c r="H218" s="9" t="s">
        <v>27</v>
      </c>
    </row>
    <row r="219" customFormat="false" ht="12.75" hidden="false" customHeight="true" outlineLevel="0" collapsed="false">
      <c r="B219" s="15" t="s">
        <v>580</v>
      </c>
      <c r="C219" s="8" t="n">
        <v>1422.063</v>
      </c>
      <c r="D219" s="8" t="n">
        <v>6984.196</v>
      </c>
      <c r="E219" s="8" t="n">
        <v>320.484</v>
      </c>
      <c r="F219" s="8" t="n">
        <v>3808.688</v>
      </c>
      <c r="G219" s="9" t="s">
        <v>581</v>
      </c>
      <c r="H219" s="9" t="s">
        <v>582</v>
      </c>
    </row>
    <row r="220" customFormat="false" ht="12.75" hidden="false" customHeight="true" outlineLevel="0" collapsed="false">
      <c r="B220" s="11" t="s">
        <v>583</v>
      </c>
      <c r="C220" s="8" t="n">
        <v>2520618.4</v>
      </c>
      <c r="D220" s="8" t="n">
        <v>9357435.431</v>
      </c>
      <c r="E220" s="8" t="n">
        <v>1771747.018</v>
      </c>
      <c r="F220" s="8" t="n">
        <v>6208604.667</v>
      </c>
      <c r="G220" s="9" t="s">
        <v>584</v>
      </c>
      <c r="H220" s="9" t="s">
        <v>427</v>
      </c>
    </row>
    <row r="221" customFormat="false" ht="12.75" hidden="false" customHeight="true" outlineLevel="0" collapsed="false">
      <c r="B221" s="15" t="s">
        <v>585</v>
      </c>
      <c r="C221" s="8" t="n">
        <v>2.18</v>
      </c>
      <c r="D221" s="8" t="n">
        <v>2.18</v>
      </c>
      <c r="E221" s="8" t="s">
        <v>81</v>
      </c>
      <c r="F221" s="8" t="n">
        <v>4567.393</v>
      </c>
      <c r="G221" s="9" t="s">
        <v>586</v>
      </c>
      <c r="H221" s="9" t="s">
        <v>587</v>
      </c>
    </row>
    <row r="222" customFormat="false" ht="12.75" hidden="false" customHeight="true" outlineLevel="0" collapsed="false">
      <c r="B222" s="15" t="s">
        <v>588</v>
      </c>
      <c r="C222" s="8" t="n">
        <v>4741.898</v>
      </c>
      <c r="D222" s="8" t="n">
        <v>17672.019</v>
      </c>
      <c r="E222" s="8" t="n">
        <v>8742.393</v>
      </c>
      <c r="F222" s="8" t="n">
        <v>34604.304</v>
      </c>
      <c r="G222" s="9" t="s">
        <v>589</v>
      </c>
      <c r="H222" s="9" t="s">
        <v>590</v>
      </c>
    </row>
    <row r="223" customFormat="false" ht="12.75" hidden="false" customHeight="true" outlineLevel="0" collapsed="false">
      <c r="B223" s="15" t="s">
        <v>591</v>
      </c>
      <c r="C223" s="8" t="n">
        <v>112841.443</v>
      </c>
      <c r="D223" s="8" t="n">
        <v>407572.6</v>
      </c>
      <c r="E223" s="8" t="n">
        <v>3089.896</v>
      </c>
      <c r="F223" s="8" t="n">
        <v>25739.081</v>
      </c>
      <c r="G223" s="9" t="s">
        <v>592</v>
      </c>
      <c r="H223" s="9" t="s">
        <v>593</v>
      </c>
    </row>
    <row r="224" customFormat="false" ht="12.75" hidden="false" customHeight="true" outlineLevel="0" collapsed="false">
      <c r="B224" s="11" t="s">
        <v>594</v>
      </c>
      <c r="C224" s="8" t="n">
        <v>1036302.457</v>
      </c>
      <c r="D224" s="8" t="n">
        <v>3759827.657</v>
      </c>
      <c r="E224" s="8" t="n">
        <v>212041.927</v>
      </c>
      <c r="F224" s="8" t="n">
        <v>716025.024</v>
      </c>
      <c r="G224" s="9" t="s">
        <v>595</v>
      </c>
      <c r="H224" s="9" t="s">
        <v>596</v>
      </c>
    </row>
    <row r="225" customFormat="false" ht="12.75" hidden="false" customHeight="true" outlineLevel="0" collapsed="false">
      <c r="B225" s="11" t="s">
        <v>597</v>
      </c>
      <c r="C225" s="8" t="n">
        <v>6714649.782</v>
      </c>
      <c r="D225" s="8" t="n">
        <v>29776223.109</v>
      </c>
      <c r="E225" s="8" t="n">
        <v>1912793.621</v>
      </c>
      <c r="F225" s="8" t="n">
        <v>6591004.372</v>
      </c>
      <c r="G225" s="9" t="s">
        <v>598</v>
      </c>
      <c r="H225" s="9" t="s">
        <v>599</v>
      </c>
    </row>
    <row r="226" customFormat="false" ht="12.75" hidden="false" customHeight="true" outlineLevel="0" collapsed="false">
      <c r="B226" s="11" t="s">
        <v>600</v>
      </c>
      <c r="C226" s="8" t="n">
        <v>1857129.759</v>
      </c>
      <c r="D226" s="8" t="n">
        <v>7249245.234</v>
      </c>
      <c r="E226" s="8" t="n">
        <v>435611.577</v>
      </c>
      <c r="F226" s="8" t="n">
        <v>1605282.745</v>
      </c>
      <c r="G226" s="9" t="s">
        <v>601</v>
      </c>
      <c r="H226" s="9" t="s">
        <v>602</v>
      </c>
    </row>
    <row r="227" customFormat="false" ht="12.75" hidden="false" customHeight="true" outlineLevel="0" collapsed="false">
      <c r="B227" s="11" t="s">
        <v>603</v>
      </c>
      <c r="C227" s="8" t="n">
        <v>297284.883</v>
      </c>
      <c r="D227" s="8" t="n">
        <v>1085092.289</v>
      </c>
      <c r="E227" s="8" t="n">
        <v>1240689.964</v>
      </c>
      <c r="F227" s="8" t="n">
        <v>5333985.936</v>
      </c>
      <c r="G227" s="9" t="s">
        <v>604</v>
      </c>
      <c r="H227" s="9" t="s">
        <v>345</v>
      </c>
    </row>
    <row r="228" customFormat="false" ht="12.75" hidden="false" customHeight="true" outlineLevel="0" collapsed="false">
      <c r="B228" s="15" t="s">
        <v>605</v>
      </c>
      <c r="C228" s="8" t="n">
        <v>128709.866</v>
      </c>
      <c r="D228" s="8" t="n">
        <v>357147.537</v>
      </c>
      <c r="E228" s="8" t="n">
        <v>451140.745</v>
      </c>
      <c r="F228" s="8" t="n">
        <v>1683265.498</v>
      </c>
      <c r="G228" s="9" t="s">
        <v>606</v>
      </c>
      <c r="H228" s="9" t="s">
        <v>607</v>
      </c>
    </row>
    <row r="229" customFormat="false" ht="12.75" hidden="false" customHeight="true" outlineLevel="0" collapsed="false">
      <c r="B229" s="15" t="s">
        <v>608</v>
      </c>
      <c r="C229" s="8" t="s">
        <v>81</v>
      </c>
      <c r="D229" s="8" t="s">
        <v>81</v>
      </c>
      <c r="E229" s="8" t="s">
        <v>81</v>
      </c>
      <c r="F229" s="8" t="s">
        <v>81</v>
      </c>
      <c r="G229" s="9" t="s">
        <v>81</v>
      </c>
      <c r="H229" s="9" t="s">
        <v>81</v>
      </c>
    </row>
    <row r="230" customFormat="false" ht="12.75" hidden="false" customHeight="true" outlineLevel="0" collapsed="false">
      <c r="B230" s="11" t="s">
        <v>609</v>
      </c>
      <c r="C230" s="8" t="n">
        <v>154162.07</v>
      </c>
      <c r="D230" s="8" t="n">
        <v>745214.531</v>
      </c>
      <c r="E230" s="8" t="n">
        <v>770196.525</v>
      </c>
      <c r="F230" s="8" t="n">
        <v>2890432.05</v>
      </c>
      <c r="G230" s="9" t="s">
        <v>610</v>
      </c>
      <c r="H230" s="9" t="s">
        <v>611</v>
      </c>
    </row>
    <row r="231" customFormat="false" ht="12.75" hidden="false" customHeight="true" outlineLevel="0" collapsed="false">
      <c r="B231" s="15" t="s">
        <v>612</v>
      </c>
      <c r="C231" s="8" t="s">
        <v>81</v>
      </c>
      <c r="D231" s="8" t="s">
        <v>81</v>
      </c>
      <c r="E231" s="8" t="s">
        <v>81</v>
      </c>
      <c r="F231" s="8" t="s">
        <v>81</v>
      </c>
      <c r="G231" s="9" t="s">
        <v>81</v>
      </c>
      <c r="H231" s="9" t="s">
        <v>81</v>
      </c>
    </row>
    <row r="232" customFormat="false" ht="12.75" hidden="false" customHeight="true" outlineLevel="0" collapsed="false">
      <c r="B232" s="11" t="s">
        <v>613</v>
      </c>
      <c r="C232" s="8" t="n">
        <v>3054851.033</v>
      </c>
      <c r="D232" s="8" t="n">
        <v>11557451.572</v>
      </c>
      <c r="E232" s="8" t="n">
        <v>2093300.856</v>
      </c>
      <c r="F232" s="8" t="n">
        <v>7383785.851</v>
      </c>
      <c r="G232" s="9" t="s">
        <v>614</v>
      </c>
      <c r="H232" s="9" t="s">
        <v>28</v>
      </c>
    </row>
    <row r="233" customFormat="false" ht="12.75" hidden="false" customHeight="true" outlineLevel="0" collapsed="false">
      <c r="B233" s="15" t="s">
        <v>615</v>
      </c>
      <c r="C233" s="8" t="n">
        <v>1225654.137</v>
      </c>
      <c r="D233" s="8" t="n">
        <v>4651163.596</v>
      </c>
      <c r="E233" s="8" t="n">
        <v>550041.027</v>
      </c>
      <c r="F233" s="8" t="n">
        <v>1987750.433</v>
      </c>
      <c r="G233" s="9" t="s">
        <v>616</v>
      </c>
      <c r="H233" s="9" t="s">
        <v>617</v>
      </c>
    </row>
    <row r="234" customFormat="false" ht="12.75" hidden="false" customHeight="true" outlineLevel="0" collapsed="false">
      <c r="B234" s="11" t="s">
        <v>618</v>
      </c>
      <c r="C234" s="8" t="n">
        <v>222816.072</v>
      </c>
      <c r="D234" s="8" t="n">
        <v>937431.667</v>
      </c>
      <c r="E234" s="8" t="n">
        <v>310410.591</v>
      </c>
      <c r="F234" s="8" t="n">
        <v>1144292.877</v>
      </c>
      <c r="G234" s="9" t="s">
        <v>304</v>
      </c>
      <c r="H234" s="9" t="s">
        <v>619</v>
      </c>
    </row>
    <row r="235" s="13" customFormat="true" ht="12.75" hidden="false" customHeight="true" outlineLevel="0" collapsed="false">
      <c r="A235" s="1"/>
      <c r="B235" s="11" t="s">
        <v>620</v>
      </c>
      <c r="C235" s="8" t="n">
        <v>11555481.618</v>
      </c>
      <c r="D235" s="8" t="n">
        <v>43138741.441</v>
      </c>
      <c r="E235" s="8" t="n">
        <v>8113347.763</v>
      </c>
      <c r="F235" s="8" t="n">
        <v>31248367.182</v>
      </c>
      <c r="G235" s="9" t="s">
        <v>427</v>
      </c>
      <c r="H235" s="9" t="s">
        <v>621</v>
      </c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</row>
    <row r="236" customFormat="false" ht="12.75" hidden="false" customHeight="true" outlineLevel="0" collapsed="false">
      <c r="B236" s="15" t="s">
        <v>622</v>
      </c>
      <c r="C236" s="8" t="n">
        <v>86281.939</v>
      </c>
      <c r="D236" s="8" t="n">
        <v>241963.227</v>
      </c>
      <c r="E236" s="8" t="n">
        <v>69901.605</v>
      </c>
      <c r="F236" s="8" t="n">
        <v>167414.403</v>
      </c>
      <c r="G236" s="9" t="s">
        <v>623</v>
      </c>
      <c r="H236" s="9" t="s">
        <v>624</v>
      </c>
    </row>
    <row r="237" customFormat="false" ht="12.75" hidden="false" customHeight="true" outlineLevel="0" collapsed="false">
      <c r="B237" s="11" t="s">
        <v>625</v>
      </c>
      <c r="C237" s="8" t="n">
        <v>2848834.033</v>
      </c>
      <c r="D237" s="8" t="n">
        <v>10891380.203</v>
      </c>
      <c r="E237" s="8" t="n">
        <v>686926.642</v>
      </c>
      <c r="F237" s="8" t="n">
        <v>2505927.431</v>
      </c>
      <c r="G237" s="9" t="s">
        <v>626</v>
      </c>
      <c r="H237" s="9" t="s">
        <v>627</v>
      </c>
    </row>
    <row r="238" customFormat="false" ht="12.75" hidden="false" customHeight="true" outlineLevel="0" collapsed="false">
      <c r="B238" s="15" t="s">
        <v>628</v>
      </c>
      <c r="C238" s="8" t="n">
        <v>95716.771</v>
      </c>
      <c r="D238" s="8" t="n">
        <v>343573.845</v>
      </c>
      <c r="E238" s="8" t="n">
        <v>104570.291</v>
      </c>
      <c r="F238" s="8" t="n">
        <v>373353.179</v>
      </c>
      <c r="G238" s="9" t="s">
        <v>629</v>
      </c>
      <c r="H238" s="9" t="s">
        <v>630</v>
      </c>
    </row>
    <row r="239" s="13" customFormat="true" ht="12.75" hidden="false" customHeight="true" outlineLevel="0" collapsed="false">
      <c r="A239" s="1"/>
      <c r="B239" s="12" t="s">
        <v>631</v>
      </c>
      <c r="C239" s="8" t="n">
        <v>2181887.402</v>
      </c>
      <c r="D239" s="8" t="n">
        <v>9149482.899</v>
      </c>
      <c r="E239" s="8" t="n">
        <v>5756230.238</v>
      </c>
      <c r="F239" s="8" t="n">
        <v>20526277.633</v>
      </c>
      <c r="G239" s="9" t="s">
        <v>137</v>
      </c>
      <c r="H239" s="9" t="s">
        <v>632</v>
      </c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</row>
    <row r="240" s="13" customFormat="true" ht="12.75" hidden="false" customHeight="true" outlineLevel="0" collapsed="false">
      <c r="A240" s="1"/>
      <c r="B240" s="11" t="s">
        <v>633</v>
      </c>
      <c r="C240" s="8" t="n">
        <v>567366.704</v>
      </c>
      <c r="D240" s="8" t="n">
        <v>2366581.517</v>
      </c>
      <c r="E240" s="8" t="n">
        <v>662396.541</v>
      </c>
      <c r="F240" s="8" t="n">
        <v>2396631.468</v>
      </c>
      <c r="G240" s="9" t="s">
        <v>259</v>
      </c>
      <c r="H240" s="9" t="s">
        <v>634</v>
      </c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</row>
    <row r="241" customFormat="false" ht="12.75" hidden="false" customHeight="true" outlineLevel="0" collapsed="false">
      <c r="B241" s="15" t="s">
        <v>635</v>
      </c>
      <c r="C241" s="8" t="n">
        <v>28077.148</v>
      </c>
      <c r="D241" s="8" t="n">
        <v>137283.437</v>
      </c>
      <c r="E241" s="8" t="n">
        <v>8683.848</v>
      </c>
      <c r="F241" s="8" t="n">
        <v>74930.889</v>
      </c>
      <c r="G241" s="9" t="s">
        <v>636</v>
      </c>
      <c r="H241" s="9" t="s">
        <v>637</v>
      </c>
    </row>
    <row r="242" customFormat="false" ht="12.75" hidden="false" customHeight="true" outlineLevel="0" collapsed="false">
      <c r="B242" s="11" t="s">
        <v>638</v>
      </c>
      <c r="C242" s="8" t="n">
        <v>132342.852</v>
      </c>
      <c r="D242" s="8" t="n">
        <v>494763.97</v>
      </c>
      <c r="E242" s="8" t="n">
        <v>20239.806</v>
      </c>
      <c r="F242" s="8" t="n">
        <v>82968.226</v>
      </c>
      <c r="G242" s="9" t="s">
        <v>639</v>
      </c>
      <c r="H242" s="9" t="s">
        <v>557</v>
      </c>
    </row>
    <row r="243" s="13" customFormat="true" ht="12.75" hidden="false" customHeight="true" outlineLevel="0" collapsed="false">
      <c r="A243" s="1"/>
      <c r="B243" s="15" t="s">
        <v>640</v>
      </c>
      <c r="C243" s="8" t="n">
        <v>23278.206</v>
      </c>
      <c r="D243" s="8" t="n">
        <v>89561.412</v>
      </c>
      <c r="E243" s="8" t="n">
        <v>1770.5</v>
      </c>
      <c r="F243" s="8" t="n">
        <v>7568.277</v>
      </c>
      <c r="G243" s="9" t="s">
        <v>641</v>
      </c>
      <c r="H243" s="9" t="s">
        <v>642</v>
      </c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</row>
    <row r="244" customFormat="false" ht="12.75" hidden="false" customHeight="true" outlineLevel="0" collapsed="false">
      <c r="B244" s="11" t="s">
        <v>643</v>
      </c>
      <c r="C244" s="8" t="n">
        <v>162202.598</v>
      </c>
      <c r="D244" s="8" t="n">
        <v>642326.866</v>
      </c>
      <c r="E244" s="8" t="n">
        <v>720598.433</v>
      </c>
      <c r="F244" s="8" t="n">
        <v>2845447.659</v>
      </c>
      <c r="G244" s="9" t="s">
        <v>644</v>
      </c>
      <c r="H244" s="9" t="s">
        <v>579</v>
      </c>
    </row>
    <row r="245" customFormat="false" ht="12.75" hidden="false" customHeight="true" outlineLevel="0" collapsed="false">
      <c r="B245" s="11" t="s">
        <v>645</v>
      </c>
      <c r="C245" s="8" t="n">
        <v>661544.809</v>
      </c>
      <c r="D245" s="8" t="n">
        <v>3139759.842</v>
      </c>
      <c r="E245" s="8" t="n">
        <v>984965.166</v>
      </c>
      <c r="F245" s="8" t="n">
        <v>3795165.166</v>
      </c>
      <c r="G245" s="9" t="s">
        <v>173</v>
      </c>
      <c r="H245" s="9" t="s">
        <v>646</v>
      </c>
    </row>
    <row r="246" customFormat="false" ht="12.75" hidden="false" customHeight="true" outlineLevel="0" collapsed="false">
      <c r="B246" s="11" t="s">
        <v>647</v>
      </c>
      <c r="C246" s="8" t="n">
        <v>71125.268</v>
      </c>
      <c r="D246" s="8" t="n">
        <v>211227.852</v>
      </c>
      <c r="E246" s="8" t="n">
        <v>1648157.483</v>
      </c>
      <c r="F246" s="8" t="n">
        <v>5642191.562</v>
      </c>
      <c r="G246" s="9" t="s">
        <v>648</v>
      </c>
      <c r="H246" s="9" t="s">
        <v>649</v>
      </c>
    </row>
    <row r="247" customFormat="false" ht="12.75" hidden="false" customHeight="true" outlineLevel="0" collapsed="false">
      <c r="B247" s="12" t="s">
        <v>650</v>
      </c>
      <c r="C247" s="8" t="n">
        <v>317686.465</v>
      </c>
      <c r="D247" s="8" t="n">
        <v>1105464.154</v>
      </c>
      <c r="E247" s="8" t="n">
        <v>1169678.281</v>
      </c>
      <c r="F247" s="8" t="n">
        <v>4714324.37</v>
      </c>
      <c r="G247" s="9" t="s">
        <v>651</v>
      </c>
      <c r="H247" s="9" t="s">
        <v>652</v>
      </c>
    </row>
    <row r="248" s="13" customFormat="true" ht="12.75" hidden="false" customHeight="true" outlineLevel="0" collapsed="false">
      <c r="A248" s="1"/>
      <c r="B248" s="11" t="s">
        <v>653</v>
      </c>
      <c r="C248" s="8" t="n">
        <v>44450.197</v>
      </c>
      <c r="D248" s="8" t="n">
        <v>131460.016</v>
      </c>
      <c r="E248" s="8" t="n">
        <v>279631.964</v>
      </c>
      <c r="F248" s="8" t="n">
        <v>1306737.46</v>
      </c>
      <c r="G248" s="9" t="s">
        <v>654</v>
      </c>
      <c r="H248" s="9" t="s">
        <v>655</v>
      </c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</row>
    <row r="249" s="13" customFormat="true" ht="12.75" hidden="false" customHeight="true" outlineLevel="0" collapsed="false">
      <c r="A249" s="1"/>
      <c r="B249" s="15" t="s">
        <v>656</v>
      </c>
      <c r="C249" s="8" t="n">
        <v>1222.884</v>
      </c>
      <c r="D249" s="8" t="n">
        <v>1980.311</v>
      </c>
      <c r="E249" s="8" t="n">
        <v>1619.226</v>
      </c>
      <c r="F249" s="8" t="n">
        <v>6723.018</v>
      </c>
      <c r="G249" s="9" t="s">
        <v>199</v>
      </c>
      <c r="H249" s="9" t="s">
        <v>657</v>
      </c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</row>
    <row r="250" s="13" customFormat="true" ht="12.75" hidden="false" customHeight="true" outlineLevel="0" collapsed="false">
      <c r="A250" s="1"/>
      <c r="B250" s="15" t="s">
        <v>658</v>
      </c>
      <c r="C250" s="8" t="n">
        <v>175300.268</v>
      </c>
      <c r="D250" s="8" t="n">
        <v>610168.015</v>
      </c>
      <c r="E250" s="8" t="n">
        <v>581902.41</v>
      </c>
      <c r="F250" s="8" t="n">
        <v>2118269.164</v>
      </c>
      <c r="G250" s="9" t="s">
        <v>659</v>
      </c>
      <c r="H250" s="9" t="s">
        <v>660</v>
      </c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</row>
    <row r="251" s="13" customFormat="true" ht="12.75" hidden="false" customHeight="true" outlineLevel="0" collapsed="false">
      <c r="A251" s="1"/>
      <c r="B251" s="12" t="s">
        <v>661</v>
      </c>
      <c r="C251" s="8" t="n">
        <v>5588456.383</v>
      </c>
      <c r="D251" s="8" t="n">
        <v>21086697.334</v>
      </c>
      <c r="E251" s="8" t="n">
        <v>2957903.825</v>
      </c>
      <c r="F251" s="8" t="n">
        <v>11854965.191</v>
      </c>
      <c r="G251" s="9" t="s">
        <v>604</v>
      </c>
      <c r="H251" s="9" t="s">
        <v>662</v>
      </c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</row>
    <row r="252" s="13" customFormat="true" ht="12.75" hidden="false" customHeight="true" outlineLevel="0" collapsed="false">
      <c r="A252" s="1"/>
      <c r="B252" s="11" t="s">
        <v>663</v>
      </c>
      <c r="C252" s="8" t="n">
        <v>12137.884</v>
      </c>
      <c r="D252" s="8" t="n">
        <v>40601.349</v>
      </c>
      <c r="E252" s="8" t="n">
        <v>4220.953</v>
      </c>
      <c r="F252" s="8" t="n">
        <v>14035.96</v>
      </c>
      <c r="G252" s="9" t="s">
        <v>662</v>
      </c>
      <c r="H252" s="9" t="s">
        <v>664</v>
      </c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</row>
    <row r="253" customFormat="false" ht="12.75" hidden="false" customHeight="true" outlineLevel="0" collapsed="false">
      <c r="B253" s="11" t="s">
        <v>665</v>
      </c>
      <c r="C253" s="8" t="n">
        <v>1383912.044</v>
      </c>
      <c r="D253" s="8" t="n">
        <v>5273282.696</v>
      </c>
      <c r="E253" s="8" t="n">
        <v>1282569.874</v>
      </c>
      <c r="F253" s="8" t="n">
        <v>4912983.172</v>
      </c>
      <c r="G253" s="9" t="s">
        <v>359</v>
      </c>
      <c r="H253" s="9" t="s">
        <v>666</v>
      </c>
    </row>
    <row r="254" customFormat="false" ht="12.75" hidden="false" customHeight="true" outlineLevel="0" collapsed="false">
      <c r="B254" s="14" t="s">
        <v>667</v>
      </c>
      <c r="C254" s="8" t="n">
        <v>2912.996</v>
      </c>
      <c r="D254" s="8" t="n">
        <v>7258.038</v>
      </c>
      <c r="E254" s="8" t="n">
        <v>15260.658</v>
      </c>
      <c r="F254" s="8" t="n">
        <v>42977.631</v>
      </c>
      <c r="G254" s="9" t="s">
        <v>668</v>
      </c>
      <c r="H254" s="9" t="s">
        <v>669</v>
      </c>
    </row>
    <row r="255" s="13" customFormat="true" ht="12.75" hidden="false" customHeight="true" outlineLevel="0" collapsed="false">
      <c r="A255" s="1"/>
      <c r="B255" s="11" t="s">
        <v>670</v>
      </c>
      <c r="C255" s="8" t="n">
        <v>47585.925</v>
      </c>
      <c r="D255" s="8" t="n">
        <v>182753.464</v>
      </c>
      <c r="E255" s="8" t="n">
        <v>30511.506</v>
      </c>
      <c r="F255" s="8" t="n">
        <v>96529.257</v>
      </c>
      <c r="G255" s="9" t="s">
        <v>360</v>
      </c>
      <c r="H255" s="9" t="s">
        <v>671</v>
      </c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</row>
    <row r="256" customFormat="false" ht="12.75" hidden="false" customHeight="true" outlineLevel="0" collapsed="false">
      <c r="B256" s="14" t="s">
        <v>672</v>
      </c>
      <c r="C256" s="8" t="n">
        <v>0.05</v>
      </c>
      <c r="D256" s="8" t="n">
        <v>0.27</v>
      </c>
      <c r="E256" s="8" t="s">
        <v>81</v>
      </c>
      <c r="F256" s="8" t="s">
        <v>81</v>
      </c>
      <c r="G256" s="9" t="s">
        <v>81</v>
      </c>
      <c r="H256" s="9" t="s">
        <v>81</v>
      </c>
    </row>
    <row r="257" customFormat="false" ht="12.75" hidden="false" customHeight="true" outlineLevel="0" collapsed="false">
      <c r="B257" s="12" t="s">
        <v>673</v>
      </c>
      <c r="C257" s="8" t="n">
        <v>5957718.148</v>
      </c>
      <c r="D257" s="8" t="n">
        <v>22581996.9</v>
      </c>
      <c r="E257" s="8" t="n">
        <v>4439162.087</v>
      </c>
      <c r="F257" s="8" t="n">
        <v>18271488.861</v>
      </c>
      <c r="G257" s="9" t="s">
        <v>20</v>
      </c>
      <c r="H257" s="9" t="s">
        <v>674</v>
      </c>
    </row>
    <row r="258" s="13" customFormat="true" ht="12.75" hidden="false" customHeight="true" outlineLevel="0" collapsed="false">
      <c r="A258" s="1"/>
      <c r="B258" s="11" t="s">
        <v>675</v>
      </c>
      <c r="C258" s="8" t="n">
        <v>5069318.115</v>
      </c>
      <c r="D258" s="8" t="n">
        <v>19230572.296</v>
      </c>
      <c r="E258" s="8" t="n">
        <v>3788910.864</v>
      </c>
      <c r="F258" s="8" t="n">
        <v>15812983.582</v>
      </c>
      <c r="G258" s="9" t="s">
        <v>505</v>
      </c>
      <c r="H258" s="9" t="s">
        <v>676</v>
      </c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</row>
    <row r="259" s="13" customFormat="true" ht="12.75" hidden="false" customHeight="true" outlineLevel="0" collapsed="false">
      <c r="A259" s="1"/>
      <c r="B259" s="15" t="s">
        <v>677</v>
      </c>
      <c r="C259" s="8" t="n">
        <v>114691.532</v>
      </c>
      <c r="D259" s="8" t="n">
        <v>430315.279</v>
      </c>
      <c r="E259" s="8" t="n">
        <v>95465.439</v>
      </c>
      <c r="F259" s="8" t="n">
        <v>377123.241</v>
      </c>
      <c r="G259" s="9" t="s">
        <v>678</v>
      </c>
      <c r="H259" s="9" t="s">
        <v>679</v>
      </c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</row>
    <row r="260" customFormat="false" ht="12.75" hidden="false" customHeight="true" outlineLevel="0" collapsed="false">
      <c r="B260" s="15" t="s">
        <v>680</v>
      </c>
      <c r="C260" s="8" t="n">
        <v>4437813.376</v>
      </c>
      <c r="D260" s="8" t="n">
        <v>16586849.151</v>
      </c>
      <c r="E260" s="8" t="n">
        <v>3170845.685</v>
      </c>
      <c r="F260" s="8" t="n">
        <v>13699256.468</v>
      </c>
      <c r="G260" s="9" t="s">
        <v>614</v>
      </c>
      <c r="H260" s="9" t="s">
        <v>681</v>
      </c>
    </row>
    <row r="261" customFormat="false" ht="12.75" hidden="false" customHeight="true" outlineLevel="0" collapsed="false">
      <c r="B261" s="11" t="s">
        <v>682</v>
      </c>
      <c r="C261" s="8" t="n">
        <v>58777.847</v>
      </c>
      <c r="D261" s="8" t="n">
        <v>232443.081</v>
      </c>
      <c r="E261" s="8" t="n">
        <v>27241.06</v>
      </c>
      <c r="F261" s="8" t="n">
        <v>197643.462</v>
      </c>
      <c r="G261" s="9" t="s">
        <v>371</v>
      </c>
      <c r="H261" s="9" t="s">
        <v>189</v>
      </c>
    </row>
    <row r="262" customFormat="false" ht="12.75" hidden="false" customHeight="true" outlineLevel="0" collapsed="false">
      <c r="B262" s="15" t="s">
        <v>683</v>
      </c>
      <c r="C262" s="8" t="n">
        <v>11348.719</v>
      </c>
      <c r="D262" s="8" t="n">
        <v>64728.869</v>
      </c>
      <c r="E262" s="8" t="n">
        <v>12405.165</v>
      </c>
      <c r="F262" s="8" t="n">
        <v>30316.708</v>
      </c>
      <c r="G262" s="9" t="s">
        <v>684</v>
      </c>
      <c r="H262" s="9" t="s">
        <v>685</v>
      </c>
    </row>
    <row r="263" customFormat="false" ht="12.75" hidden="false" customHeight="true" outlineLevel="0" collapsed="false">
      <c r="B263" s="11" t="s">
        <v>686</v>
      </c>
      <c r="C263" s="8" t="n">
        <v>118398.751</v>
      </c>
      <c r="D263" s="8" t="n">
        <v>477047.132</v>
      </c>
      <c r="E263" s="8" t="n">
        <v>226655.443</v>
      </c>
      <c r="F263" s="8" t="n">
        <v>794956.026</v>
      </c>
      <c r="G263" s="9" t="s">
        <v>687</v>
      </c>
      <c r="H263" s="9" t="s">
        <v>688</v>
      </c>
    </row>
    <row r="264" customFormat="false" ht="12.75" hidden="false" customHeight="true" outlineLevel="0" collapsed="false">
      <c r="B264" s="15" t="s">
        <v>689</v>
      </c>
      <c r="C264" s="8" t="n">
        <v>0.089</v>
      </c>
      <c r="D264" s="8" t="n">
        <v>0.089</v>
      </c>
      <c r="E264" s="8" t="n">
        <v>0.094</v>
      </c>
      <c r="F264" s="8" t="n">
        <v>0.568</v>
      </c>
      <c r="G264" s="9" t="s">
        <v>81</v>
      </c>
      <c r="H264" s="9" t="s">
        <v>81</v>
      </c>
    </row>
    <row r="265" customFormat="false" ht="12.75" hidden="false" customHeight="true" outlineLevel="0" collapsed="false">
      <c r="B265" s="15" t="s">
        <v>690</v>
      </c>
      <c r="C265" s="8" t="n">
        <v>21237.09</v>
      </c>
      <c r="D265" s="8" t="n">
        <v>98092.594</v>
      </c>
      <c r="E265" s="8" t="n">
        <v>143104.421</v>
      </c>
      <c r="F265" s="8" t="n">
        <v>421337.421</v>
      </c>
      <c r="G265" s="9" t="s">
        <v>621</v>
      </c>
      <c r="H265" s="9" t="s">
        <v>691</v>
      </c>
    </row>
    <row r="266" s="13" customFormat="true" ht="12.75" hidden="false" customHeight="true" outlineLevel="0" collapsed="false">
      <c r="A266" s="1"/>
      <c r="B266" s="11" t="s">
        <v>692</v>
      </c>
      <c r="C266" s="8" t="n">
        <v>2595.348</v>
      </c>
      <c r="D266" s="8" t="n">
        <v>10297.44</v>
      </c>
      <c r="E266" s="8" t="n">
        <v>18614.992</v>
      </c>
      <c r="F266" s="8" t="n">
        <v>48266.026</v>
      </c>
      <c r="G266" s="9" t="s">
        <v>693</v>
      </c>
      <c r="H266" s="9" t="s">
        <v>391</v>
      </c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</row>
    <row r="267" customFormat="false" ht="12.75" hidden="false" customHeight="true" outlineLevel="0" collapsed="false">
      <c r="B267" s="15" t="s">
        <v>694</v>
      </c>
      <c r="C267" s="8" t="s">
        <v>81</v>
      </c>
      <c r="D267" s="8" t="s">
        <v>81</v>
      </c>
      <c r="E267" s="8" t="s">
        <v>81</v>
      </c>
      <c r="F267" s="8" t="s">
        <v>81</v>
      </c>
      <c r="G267" s="9" t="s">
        <v>81</v>
      </c>
      <c r="H267" s="9" t="s">
        <v>81</v>
      </c>
    </row>
    <row r="268" customFormat="false" ht="12.75" hidden="false" customHeight="true" outlineLevel="0" collapsed="false">
      <c r="B268" s="11" t="s">
        <v>695</v>
      </c>
      <c r="C268" s="8" t="n">
        <v>68403.943</v>
      </c>
      <c r="D268" s="8" t="n">
        <v>254897.008</v>
      </c>
      <c r="E268" s="8" t="n">
        <v>37672.452</v>
      </c>
      <c r="F268" s="8" t="n">
        <v>109042.053</v>
      </c>
      <c r="G268" s="9" t="s">
        <v>696</v>
      </c>
      <c r="H268" s="9" t="s">
        <v>668</v>
      </c>
    </row>
    <row r="269" s="13" customFormat="true" ht="12.75" hidden="false" customHeight="true" outlineLevel="0" collapsed="false">
      <c r="A269" s="1"/>
      <c r="B269" s="15" t="s">
        <v>697</v>
      </c>
      <c r="C269" s="8" t="s">
        <v>81</v>
      </c>
      <c r="D269" s="8" t="s">
        <v>81</v>
      </c>
      <c r="E269" s="8" t="s">
        <v>81</v>
      </c>
      <c r="F269" s="8" t="s">
        <v>81</v>
      </c>
      <c r="G269" s="9" t="s">
        <v>81</v>
      </c>
      <c r="H269" s="9" t="s">
        <v>81</v>
      </c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</row>
    <row r="270" s="13" customFormat="true" ht="12.75" hidden="false" customHeight="true" outlineLevel="0" collapsed="false">
      <c r="A270" s="1"/>
      <c r="B270" s="11" t="s">
        <v>698</v>
      </c>
      <c r="C270" s="8" t="n">
        <v>206230.707</v>
      </c>
      <c r="D270" s="8" t="n">
        <v>848207.871</v>
      </c>
      <c r="E270" s="8" t="n">
        <v>103357.505</v>
      </c>
      <c r="F270" s="8" t="n">
        <v>361287.859</v>
      </c>
      <c r="G270" s="9" t="s">
        <v>699</v>
      </c>
      <c r="H270" s="9" t="s">
        <v>97</v>
      </c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</row>
    <row r="271" customFormat="false" ht="12.75" hidden="false" customHeight="true" outlineLevel="0" collapsed="false">
      <c r="B271" s="15" t="s">
        <v>700</v>
      </c>
      <c r="C271" s="8" t="n">
        <v>114593.04</v>
      </c>
      <c r="D271" s="8" t="n">
        <v>295516.295</v>
      </c>
      <c r="E271" s="8" t="n">
        <v>43167.278</v>
      </c>
      <c r="F271" s="8" t="n">
        <v>95268.913</v>
      </c>
      <c r="G271" s="9" t="s">
        <v>81</v>
      </c>
      <c r="H271" s="9" t="s">
        <v>81</v>
      </c>
    </row>
    <row r="272" customFormat="false" ht="12.75" hidden="false" customHeight="true" outlineLevel="0" collapsed="false">
      <c r="B272" s="12" t="s">
        <v>701</v>
      </c>
      <c r="C272" s="8" t="n">
        <v>654946.357</v>
      </c>
      <c r="D272" s="8" t="n">
        <v>2213952.701</v>
      </c>
      <c r="E272" s="8" t="n">
        <v>235631.299</v>
      </c>
      <c r="F272" s="8" t="n">
        <v>687837.737</v>
      </c>
      <c r="G272" s="9" t="s">
        <v>702</v>
      </c>
      <c r="H272" s="9" t="s">
        <v>703</v>
      </c>
    </row>
    <row r="273" customFormat="false" ht="12.75" hidden="false" customHeight="true" outlineLevel="0" collapsed="false">
      <c r="B273" s="11" t="s">
        <v>704</v>
      </c>
      <c r="C273" s="8" t="n">
        <v>383544.632</v>
      </c>
      <c r="D273" s="8" t="n">
        <v>1337214.863</v>
      </c>
      <c r="E273" s="8" t="n">
        <v>84210.543</v>
      </c>
      <c r="F273" s="8" t="n">
        <v>259835.094</v>
      </c>
      <c r="G273" s="9" t="s">
        <v>491</v>
      </c>
      <c r="H273" s="9" t="s">
        <v>699</v>
      </c>
    </row>
    <row r="274" customFormat="false" ht="12.75" hidden="false" customHeight="true" outlineLevel="0" collapsed="false">
      <c r="B274" s="15" t="s">
        <v>705</v>
      </c>
      <c r="C274" s="8" t="n">
        <v>1265.132</v>
      </c>
      <c r="D274" s="8" t="n">
        <v>3485.471</v>
      </c>
      <c r="E274" s="8" t="n">
        <v>1369.08</v>
      </c>
      <c r="F274" s="8" t="n">
        <v>7436.987</v>
      </c>
      <c r="G274" s="9" t="s">
        <v>706</v>
      </c>
      <c r="H274" s="9" t="s">
        <v>707</v>
      </c>
    </row>
    <row r="275" customFormat="false" ht="12.75" hidden="false" customHeight="true" outlineLevel="0" collapsed="false">
      <c r="B275" s="12" t="s">
        <v>708</v>
      </c>
      <c r="C275" s="8" t="n">
        <v>1375812.989</v>
      </c>
      <c r="D275" s="8" t="n">
        <v>5742192.258</v>
      </c>
      <c r="E275" s="8" t="n">
        <v>1929178.158</v>
      </c>
      <c r="F275" s="8" t="n">
        <v>6737292.104</v>
      </c>
      <c r="G275" s="9" t="s">
        <v>709</v>
      </c>
      <c r="H275" s="9" t="s">
        <v>153</v>
      </c>
    </row>
    <row r="276" customFormat="false" ht="12.75" hidden="false" customHeight="true" outlineLevel="0" collapsed="false">
      <c r="B276" s="11" t="s">
        <v>710</v>
      </c>
      <c r="C276" s="8" t="n">
        <v>645955.651</v>
      </c>
      <c r="D276" s="8" t="n">
        <v>2369172.486</v>
      </c>
      <c r="E276" s="8" t="n">
        <v>1006091.382</v>
      </c>
      <c r="F276" s="8" t="n">
        <v>3231924.519</v>
      </c>
      <c r="G276" s="9" t="s">
        <v>543</v>
      </c>
      <c r="H276" s="9" t="s">
        <v>442</v>
      </c>
    </row>
    <row r="277" customFormat="false" ht="12.75" hidden="false" customHeight="true" outlineLevel="0" collapsed="false">
      <c r="B277" s="15" t="s">
        <v>711</v>
      </c>
      <c r="C277" s="8" t="n">
        <v>240001.098</v>
      </c>
      <c r="D277" s="8" t="n">
        <v>1019731.578</v>
      </c>
      <c r="E277" s="8" t="n">
        <v>187124.85</v>
      </c>
      <c r="F277" s="8" t="n">
        <v>824551.991</v>
      </c>
      <c r="G277" s="9" t="s">
        <v>712</v>
      </c>
      <c r="H277" s="9" t="s">
        <v>713</v>
      </c>
    </row>
    <row r="278" s="13" customFormat="true" ht="12.75" hidden="false" customHeight="true" outlineLevel="0" collapsed="false">
      <c r="A278" s="1"/>
      <c r="B278" s="11" t="s">
        <v>714</v>
      </c>
      <c r="C278" s="8" t="n">
        <v>183130.636</v>
      </c>
      <c r="D278" s="8" t="n">
        <v>613975.269</v>
      </c>
      <c r="E278" s="8" t="n">
        <v>330430.958</v>
      </c>
      <c r="F278" s="8" t="n">
        <v>1120467.559</v>
      </c>
      <c r="G278" s="9" t="s">
        <v>715</v>
      </c>
      <c r="H278" s="9" t="s">
        <v>587</v>
      </c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</row>
    <row r="279" customFormat="false" ht="12.75" hidden="false" customHeight="true" outlineLevel="0" collapsed="false">
      <c r="B279" s="15" t="s">
        <v>716</v>
      </c>
      <c r="C279" s="8" t="n">
        <v>135402.809</v>
      </c>
      <c r="D279" s="8" t="n">
        <v>401269.197</v>
      </c>
      <c r="E279" s="8" t="n">
        <v>61996.512</v>
      </c>
      <c r="F279" s="8" t="n">
        <v>289150.911</v>
      </c>
      <c r="G279" s="9" t="s">
        <v>717</v>
      </c>
      <c r="H279" s="9" t="s">
        <v>718</v>
      </c>
    </row>
    <row r="280" customFormat="false" ht="12.75" hidden="false" customHeight="true" outlineLevel="0" collapsed="false">
      <c r="B280" s="11" t="s">
        <v>719</v>
      </c>
      <c r="C280" s="8" t="n">
        <v>18939.117</v>
      </c>
      <c r="D280" s="8" t="n">
        <v>59127.647</v>
      </c>
      <c r="E280" s="8" t="n">
        <v>44348.498</v>
      </c>
      <c r="F280" s="8" t="n">
        <v>86305.767</v>
      </c>
      <c r="G280" s="9" t="s">
        <v>720</v>
      </c>
      <c r="H280" s="9" t="s">
        <v>474</v>
      </c>
    </row>
    <row r="281" customFormat="false" ht="12.75" hidden="false" customHeight="true" outlineLevel="0" collapsed="false">
      <c r="B281" s="15" t="s">
        <v>721</v>
      </c>
      <c r="C281" s="8" t="n">
        <v>196.537</v>
      </c>
      <c r="D281" s="8" t="n">
        <v>1717.664</v>
      </c>
      <c r="E281" s="8" t="n">
        <v>23.6</v>
      </c>
      <c r="F281" s="8" t="n">
        <v>106.2</v>
      </c>
      <c r="G281" s="9" t="s">
        <v>722</v>
      </c>
      <c r="H281" s="9" t="s">
        <v>81</v>
      </c>
    </row>
    <row r="282" customFormat="false" ht="12.75" hidden="false" customHeight="true" outlineLevel="0" collapsed="false">
      <c r="B282" s="12" t="s">
        <v>723</v>
      </c>
      <c r="C282" s="8" t="n">
        <v>35342.504</v>
      </c>
      <c r="D282" s="8" t="n">
        <v>123496.858</v>
      </c>
      <c r="E282" s="8" t="n">
        <v>1193.782</v>
      </c>
      <c r="F282" s="8" t="n">
        <v>111699.684</v>
      </c>
      <c r="G282" s="9" t="s">
        <v>401</v>
      </c>
      <c r="H282" s="9" t="s">
        <v>724</v>
      </c>
    </row>
    <row r="283" customFormat="false" ht="12.75" hidden="false" customHeight="true" outlineLevel="0" collapsed="false">
      <c r="B283" s="11" t="s">
        <v>725</v>
      </c>
      <c r="C283" s="8" t="n">
        <v>24369.57</v>
      </c>
      <c r="D283" s="8" t="n">
        <v>83452.469</v>
      </c>
      <c r="E283" s="8" t="n">
        <v>497.174</v>
      </c>
      <c r="F283" s="8" t="n">
        <v>100309.451</v>
      </c>
      <c r="G283" s="9" t="s">
        <v>726</v>
      </c>
      <c r="H283" s="9" t="s">
        <v>727</v>
      </c>
    </row>
    <row r="284" customFormat="false" ht="12.75" hidden="false" customHeight="true" outlineLevel="0" collapsed="false">
      <c r="B284" s="11" t="s">
        <v>728</v>
      </c>
      <c r="C284" s="8" t="n">
        <v>216.441</v>
      </c>
      <c r="D284" s="8" t="n">
        <v>702.517</v>
      </c>
      <c r="E284" s="8" t="s">
        <v>81</v>
      </c>
      <c r="F284" s="8" t="n">
        <v>310.609</v>
      </c>
      <c r="G284" s="9" t="s">
        <v>729</v>
      </c>
      <c r="H284" s="9" t="s">
        <v>730</v>
      </c>
    </row>
    <row r="285" customFormat="false" ht="12.75" hidden="false" customHeight="true" outlineLevel="0" collapsed="false">
      <c r="B285" s="12" t="s">
        <v>65</v>
      </c>
      <c r="C285" s="8" t="n">
        <v>2770503.732</v>
      </c>
      <c r="D285" s="8" t="n">
        <v>10153238.425</v>
      </c>
      <c r="E285" s="8" t="n">
        <v>2711556.915</v>
      </c>
      <c r="F285" s="8" t="n">
        <v>9197756.947</v>
      </c>
      <c r="G285" s="9" t="s">
        <v>731</v>
      </c>
      <c r="H285" s="9" t="s">
        <v>305</v>
      </c>
    </row>
    <row r="286" customFormat="false" ht="12.75" hidden="false" customHeight="true" outlineLevel="0" collapsed="false">
      <c r="B286" s="11" t="s">
        <v>732</v>
      </c>
      <c r="C286" s="8" t="n">
        <v>2443467.903</v>
      </c>
      <c r="D286" s="8" t="n">
        <v>8862452.414</v>
      </c>
      <c r="E286" s="8" t="n">
        <v>2537012.635</v>
      </c>
      <c r="F286" s="8" t="n">
        <v>8531437.322</v>
      </c>
      <c r="G286" s="9" t="s">
        <v>577</v>
      </c>
      <c r="H286" s="9" t="s">
        <v>733</v>
      </c>
    </row>
    <row r="287" customFormat="false" ht="12.75" hidden="false" customHeight="true" outlineLevel="0" collapsed="false">
      <c r="B287" s="15" t="s">
        <v>734</v>
      </c>
      <c r="C287" s="8" t="n">
        <v>3479.202</v>
      </c>
      <c r="D287" s="8" t="n">
        <v>19304.839</v>
      </c>
      <c r="E287" s="8" t="n">
        <v>18846.714</v>
      </c>
      <c r="F287" s="8" t="n">
        <v>81757.982</v>
      </c>
      <c r="G287" s="9" t="s">
        <v>735</v>
      </c>
      <c r="H287" s="9" t="s">
        <v>736</v>
      </c>
    </row>
    <row r="288" customFormat="false" ht="12.75" hidden="false" customHeight="true" outlineLevel="0" collapsed="false">
      <c r="B288" s="15" t="s">
        <v>737</v>
      </c>
      <c r="C288" s="8" t="n">
        <v>127378.991</v>
      </c>
      <c r="D288" s="8" t="n">
        <v>517175.56</v>
      </c>
      <c r="E288" s="8" t="n">
        <v>99947.248</v>
      </c>
      <c r="F288" s="8" t="n">
        <v>387696.863</v>
      </c>
      <c r="G288" s="9" t="s">
        <v>738</v>
      </c>
      <c r="H288" s="9" t="s">
        <v>739</v>
      </c>
    </row>
    <row r="289" customFormat="false" ht="12.75" hidden="false" customHeight="true" outlineLevel="0" collapsed="false">
      <c r="B289" s="11" t="s">
        <v>740</v>
      </c>
      <c r="C289" s="8" t="n">
        <v>51435.04</v>
      </c>
      <c r="D289" s="8" t="n">
        <v>209289.816</v>
      </c>
      <c r="E289" s="8" t="n">
        <v>14644.764</v>
      </c>
      <c r="F289" s="8" t="n">
        <v>83085.078</v>
      </c>
      <c r="G289" s="9" t="s">
        <v>741</v>
      </c>
      <c r="H289" s="9" t="s">
        <v>742</v>
      </c>
    </row>
    <row r="290" customFormat="false" ht="12.75" hidden="false" customHeight="true" outlineLevel="0" collapsed="false">
      <c r="B290" s="15" t="s">
        <v>743</v>
      </c>
      <c r="C290" s="8" t="n">
        <v>6605.515</v>
      </c>
      <c r="D290" s="8" t="n">
        <v>27918.64</v>
      </c>
      <c r="E290" s="8" t="n">
        <v>2836.024</v>
      </c>
      <c r="F290" s="8" t="n">
        <v>2963.256</v>
      </c>
      <c r="G290" s="9" t="s">
        <v>642</v>
      </c>
      <c r="H290" s="9" t="s">
        <v>744</v>
      </c>
    </row>
    <row r="291" customFormat="false" ht="12.75" hidden="false" customHeight="true" outlineLevel="0" collapsed="false">
      <c r="B291" s="11" t="s">
        <v>745</v>
      </c>
      <c r="C291" s="8" t="n">
        <v>19046.959</v>
      </c>
      <c r="D291" s="8" t="n">
        <v>76679.975</v>
      </c>
      <c r="E291" s="8" t="n">
        <v>3985.531</v>
      </c>
      <c r="F291" s="8" t="n">
        <v>11101.041</v>
      </c>
      <c r="G291" s="9" t="s">
        <v>95</v>
      </c>
      <c r="H291" s="9" t="s">
        <v>177</v>
      </c>
    </row>
    <row r="292" customFormat="false" ht="12.75" hidden="false" customHeight="true" outlineLevel="0" collapsed="false">
      <c r="B292" s="15" t="s">
        <v>746</v>
      </c>
      <c r="C292" s="8" t="s">
        <v>81</v>
      </c>
      <c r="D292" s="8" t="s">
        <v>81</v>
      </c>
      <c r="E292" s="8" t="s">
        <v>81</v>
      </c>
      <c r="F292" s="8" t="s">
        <v>81</v>
      </c>
      <c r="G292" s="9" t="s">
        <v>81</v>
      </c>
      <c r="H292" s="9" t="s">
        <v>81</v>
      </c>
    </row>
    <row r="293" customFormat="false" ht="12.75" hidden="false" customHeight="true" outlineLevel="0" collapsed="false">
      <c r="B293" s="12" t="s">
        <v>747</v>
      </c>
      <c r="C293" s="8" t="n">
        <v>155271.608</v>
      </c>
      <c r="D293" s="8" t="n">
        <v>601410.175</v>
      </c>
      <c r="E293" s="8" t="n">
        <v>584787.851</v>
      </c>
      <c r="F293" s="8" t="n">
        <v>2099308.737</v>
      </c>
      <c r="G293" s="9" t="s">
        <v>199</v>
      </c>
      <c r="H293" s="9" t="s">
        <v>748</v>
      </c>
    </row>
    <row r="294" customFormat="false" ht="12.75" hidden="false" customHeight="true" outlineLevel="0" collapsed="false">
      <c r="B294" s="11" t="s">
        <v>749</v>
      </c>
      <c r="C294" s="8" t="n">
        <v>46328.405</v>
      </c>
      <c r="D294" s="8" t="n">
        <v>202669.126</v>
      </c>
      <c r="E294" s="8" t="n">
        <v>104016.939</v>
      </c>
      <c r="F294" s="8" t="n">
        <v>237116.378</v>
      </c>
      <c r="G294" s="9" t="s">
        <v>750</v>
      </c>
      <c r="H294" s="9" t="s">
        <v>751</v>
      </c>
    </row>
    <row r="295" customFormat="false" ht="12.75" hidden="false" customHeight="true" outlineLevel="0" collapsed="false">
      <c r="B295" s="15" t="s">
        <v>752</v>
      </c>
      <c r="C295" s="8" t="n">
        <v>192.6</v>
      </c>
      <c r="D295" s="8" t="n">
        <v>1717.681</v>
      </c>
      <c r="E295" s="8" t="n">
        <v>1344.764</v>
      </c>
      <c r="F295" s="8" t="n">
        <v>1661.615</v>
      </c>
      <c r="G295" s="9" t="s">
        <v>753</v>
      </c>
      <c r="H295" s="9" t="s">
        <v>754</v>
      </c>
    </row>
    <row r="296" customFormat="false" ht="12.75" hidden="false" customHeight="true" outlineLevel="0" collapsed="false">
      <c r="B296" s="12" t="s">
        <v>755</v>
      </c>
      <c r="C296" s="8" t="n">
        <v>24682.078</v>
      </c>
      <c r="D296" s="8" t="n">
        <v>68298.089</v>
      </c>
      <c r="E296" s="8" t="n">
        <v>11338.035</v>
      </c>
      <c r="F296" s="8" t="n">
        <v>29340.395</v>
      </c>
      <c r="G296" s="9" t="s">
        <v>756</v>
      </c>
      <c r="H296" s="9" t="s">
        <v>757</v>
      </c>
    </row>
    <row r="297" customFormat="false" ht="12.75" hidden="false" customHeight="true" outlineLevel="0" collapsed="false">
      <c r="B297" s="11" t="s">
        <v>758</v>
      </c>
      <c r="C297" s="8" t="n">
        <v>15134.234</v>
      </c>
      <c r="D297" s="8" t="n">
        <v>37481.044</v>
      </c>
      <c r="E297" s="8" t="n">
        <v>4052.953</v>
      </c>
      <c r="F297" s="8" t="n">
        <v>13039.011</v>
      </c>
      <c r="G297" s="9" t="s">
        <v>649</v>
      </c>
      <c r="H297" s="9" t="s">
        <v>759</v>
      </c>
    </row>
    <row r="298" customFormat="false" ht="12.75" hidden="false" customHeight="true" outlineLevel="0" collapsed="false">
      <c r="B298" s="15" t="s">
        <v>760</v>
      </c>
      <c r="C298" s="8" t="n">
        <v>6161.487</v>
      </c>
      <c r="D298" s="8" t="n">
        <v>9581.626</v>
      </c>
      <c r="E298" s="8" t="n">
        <v>408.862</v>
      </c>
      <c r="F298" s="8" t="n">
        <v>2172.277</v>
      </c>
      <c r="G298" s="9" t="s">
        <v>761</v>
      </c>
      <c r="H298" s="9" t="s">
        <v>762</v>
      </c>
    </row>
    <row r="299" customFormat="false" ht="12.75" hidden="false" customHeight="true" outlineLevel="0" collapsed="false">
      <c r="B299" s="15" t="s">
        <v>763</v>
      </c>
      <c r="C299" s="8" t="s">
        <v>81</v>
      </c>
      <c r="D299" s="8" t="s">
        <v>81</v>
      </c>
      <c r="E299" s="8" t="s">
        <v>81</v>
      </c>
      <c r="F299" s="8" t="s">
        <v>81</v>
      </c>
      <c r="G299" s="9" t="s">
        <v>81</v>
      </c>
      <c r="H299" s="9" t="s">
        <v>81</v>
      </c>
    </row>
    <row r="300" customFormat="false" ht="12.75" hidden="false" customHeight="true" outlineLevel="0" collapsed="false">
      <c r="B300" s="11" t="s">
        <v>764</v>
      </c>
      <c r="C300" s="8" t="n">
        <v>998.009</v>
      </c>
      <c r="D300" s="8" t="n">
        <v>4344.601</v>
      </c>
      <c r="E300" s="8" t="n">
        <v>1845.654</v>
      </c>
      <c r="F300" s="8" t="n">
        <v>1852.851</v>
      </c>
      <c r="G300" s="9" t="s">
        <v>765</v>
      </c>
      <c r="H300" s="9" t="s">
        <v>766</v>
      </c>
    </row>
    <row r="301" customFormat="false" ht="12.75" hidden="false" customHeight="true" outlineLevel="0" collapsed="false">
      <c r="B301" s="15" t="s">
        <v>767</v>
      </c>
      <c r="C301" s="8" t="s">
        <v>81</v>
      </c>
      <c r="D301" s="8" t="s">
        <v>81</v>
      </c>
      <c r="E301" s="8" t="s">
        <v>81</v>
      </c>
      <c r="F301" s="8" t="s">
        <v>81</v>
      </c>
      <c r="G301" s="9" t="s">
        <v>81</v>
      </c>
      <c r="H301" s="9" t="s">
        <v>81</v>
      </c>
    </row>
    <row r="302" customFormat="false" ht="13.8" hidden="false" customHeight="true" outlineLevel="0" collapsed="false">
      <c r="B302" s="12" t="s">
        <v>768</v>
      </c>
      <c r="C302" s="8" t="n">
        <v>262714.873</v>
      </c>
      <c r="D302" s="8" t="n">
        <v>873699.048</v>
      </c>
      <c r="E302" s="8" t="n">
        <v>46304.531</v>
      </c>
      <c r="F302" s="8" t="n">
        <v>228072.58</v>
      </c>
      <c r="G302" s="9" t="s">
        <v>46</v>
      </c>
      <c r="H302" s="9" t="s">
        <v>769</v>
      </c>
    </row>
    <row r="303" customFormat="false" ht="13.8" hidden="false" customHeight="true" outlineLevel="0" collapsed="false">
      <c r="B303" s="11" t="s">
        <v>770</v>
      </c>
      <c r="C303" s="8" t="n">
        <v>88446.502</v>
      </c>
      <c r="D303" s="8" t="n">
        <v>272346.792</v>
      </c>
      <c r="E303" s="8" t="n">
        <v>26084.264</v>
      </c>
      <c r="F303" s="8" t="n">
        <v>104153.605</v>
      </c>
      <c r="G303" s="9" t="s">
        <v>771</v>
      </c>
      <c r="H303" s="9" t="s">
        <v>772</v>
      </c>
    </row>
    <row r="304" customFormat="false" ht="13.8" hidden="false" customHeight="true" outlineLevel="0" collapsed="false">
      <c r="B304" s="15" t="s">
        <v>773</v>
      </c>
      <c r="C304" s="8" t="n">
        <v>447.733</v>
      </c>
      <c r="D304" s="8" t="n">
        <v>2769.707</v>
      </c>
      <c r="E304" s="8" t="n">
        <v>7829.586</v>
      </c>
      <c r="F304" s="8" t="n">
        <v>27880.48</v>
      </c>
      <c r="G304" s="9" t="s">
        <v>774</v>
      </c>
      <c r="H304" s="9" t="s">
        <v>775</v>
      </c>
    </row>
    <row r="305" customFormat="false" ht="13.8" hidden="false" customHeight="true" outlineLevel="0" collapsed="false">
      <c r="B305" s="12" t="s">
        <v>776</v>
      </c>
      <c r="C305" s="8" t="n">
        <v>1168877.793</v>
      </c>
      <c r="D305" s="8" t="n">
        <v>4054040.781</v>
      </c>
      <c r="E305" s="8" t="n">
        <v>1228245.001</v>
      </c>
      <c r="F305" s="8" t="n">
        <v>4618431.465</v>
      </c>
      <c r="G305" s="9" t="s">
        <v>130</v>
      </c>
      <c r="H305" s="9" t="s">
        <v>777</v>
      </c>
    </row>
    <row r="306" customFormat="false" ht="13.8" hidden="false" customHeight="true" outlineLevel="0" collapsed="false">
      <c r="B306" s="11" t="s">
        <v>778</v>
      </c>
      <c r="C306" s="8" t="n">
        <v>672101.471</v>
      </c>
      <c r="D306" s="8" t="n">
        <v>2370618.404</v>
      </c>
      <c r="E306" s="8" t="n">
        <v>45308.393</v>
      </c>
      <c r="F306" s="8" t="n">
        <v>204748.158</v>
      </c>
      <c r="G306" s="9" t="s">
        <v>779</v>
      </c>
      <c r="H306" s="9" t="s">
        <v>780</v>
      </c>
    </row>
    <row r="307" customFormat="false" ht="13.8" hidden="false" customHeight="true" outlineLevel="0" collapsed="false">
      <c r="B307" s="16" t="s">
        <v>781</v>
      </c>
      <c r="C307" s="8" t="n">
        <v>22846.488</v>
      </c>
      <c r="D307" s="8" t="n">
        <v>62595.264</v>
      </c>
      <c r="E307" s="8" t="n">
        <v>19937.279</v>
      </c>
      <c r="F307" s="8" t="n">
        <v>88630.407</v>
      </c>
      <c r="G307" s="9" t="s">
        <v>782</v>
      </c>
      <c r="H307" s="9" t="s">
        <v>783</v>
      </c>
    </row>
    <row r="308" customFormat="false" ht="13.8" hidden="false" customHeight="true" outlineLevel="0" collapsed="false">
      <c r="B308" s="16" t="s">
        <v>784</v>
      </c>
      <c r="C308" s="8" t="n">
        <v>2530.573</v>
      </c>
      <c r="D308" s="8" t="n">
        <v>12393.263</v>
      </c>
      <c r="E308" s="8" t="n">
        <v>6974.446</v>
      </c>
      <c r="F308" s="8" t="n">
        <v>40942.926</v>
      </c>
      <c r="G308" s="9" t="s">
        <v>785</v>
      </c>
      <c r="H308" s="9" t="s">
        <v>786</v>
      </c>
    </row>
    <row r="309" customFormat="false" ht="13.8" hidden="false" customHeight="true" outlineLevel="0" collapsed="false">
      <c r="B309" s="10" t="s">
        <v>787</v>
      </c>
      <c r="C309" s="8" t="n">
        <v>14425.909</v>
      </c>
      <c r="D309" s="8" t="n">
        <v>33706.309</v>
      </c>
      <c r="E309" s="8" t="n">
        <v>128049.886</v>
      </c>
      <c r="F309" s="8" t="n">
        <v>395111.802</v>
      </c>
      <c r="G309" s="9" t="s">
        <v>788</v>
      </c>
      <c r="H309" s="9" t="s">
        <v>789</v>
      </c>
    </row>
    <row r="310" customFormat="false" ht="13.8" hidden="false" customHeight="true" outlineLevel="0" collapsed="false">
      <c r="B310" s="10" t="s">
        <v>790</v>
      </c>
      <c r="C310" s="8" t="n">
        <v>126974.001</v>
      </c>
      <c r="D310" s="8" t="n">
        <v>474241.753</v>
      </c>
      <c r="E310" s="8" t="n">
        <v>592566.767</v>
      </c>
      <c r="F310" s="8" t="n">
        <v>2323500.922</v>
      </c>
      <c r="G310" s="9" t="s">
        <v>791</v>
      </c>
      <c r="H310" s="9" t="s">
        <v>792</v>
      </c>
    </row>
    <row r="311" customFormat="false" ht="13.8" hidden="false" customHeight="true" outlineLevel="0" collapsed="false">
      <c r="B311" s="10" t="s">
        <v>793</v>
      </c>
      <c r="C311" s="8" t="n">
        <v>32348.353</v>
      </c>
      <c r="D311" s="8" t="n">
        <v>118265.074</v>
      </c>
      <c r="E311" s="8" t="n">
        <v>9216.551</v>
      </c>
      <c r="F311" s="8" t="n">
        <v>44558.358</v>
      </c>
      <c r="G311" s="9" t="s">
        <v>794</v>
      </c>
      <c r="H311" s="9" t="s">
        <v>795</v>
      </c>
    </row>
    <row r="312" customFormat="false" ht="13.8" hidden="false" customHeight="true" outlineLevel="0" collapsed="false">
      <c r="B312" s="16" t="s">
        <v>796</v>
      </c>
      <c r="C312" s="8" t="n">
        <v>16497.17</v>
      </c>
      <c r="D312" s="8" t="n">
        <v>61693.497</v>
      </c>
      <c r="E312" s="8" t="s">
        <v>81</v>
      </c>
      <c r="F312" s="8" t="n">
        <v>510.89</v>
      </c>
      <c r="G312" s="9" t="s">
        <v>337</v>
      </c>
      <c r="H312" s="9" t="s">
        <v>797</v>
      </c>
    </row>
    <row r="313" customFormat="false" ht="25.75" hidden="false" customHeight="true" outlineLevel="0" collapsed="false">
      <c r="B313" s="17" t="s">
        <v>798</v>
      </c>
      <c r="C313" s="17"/>
      <c r="D313" s="17"/>
      <c r="E313" s="17"/>
      <c r="F313" s="17"/>
      <c r="G313" s="17"/>
      <c r="H313" s="17"/>
    </row>
  </sheetData>
  <mergeCells count="7">
    <mergeCell ref="B2:H2"/>
    <mergeCell ref="G3:H3"/>
    <mergeCell ref="B4:B5"/>
    <mergeCell ref="C4:D4"/>
    <mergeCell ref="E4:F4"/>
    <mergeCell ref="G4:H4"/>
    <mergeCell ref="B313:H313"/>
  </mergeCells>
  <conditionalFormatting sqref="G6:H312">
    <cfRule type="cellIs" priority="2" operator="notBetween" aboveAverage="0" equalAverage="0" bottom="0" percent="0" rank="0" text="" dxfId="0">
      <formula>同比上限值</formula>
      <formula>同比下限值</formula>
    </cfRule>
    <cfRule type="cellIs" priority="3" operator="equal" aboveAverage="0" equalAverage="0" bottom="0" percent="0" rank="0" text="" dxfId="1">
      <formula>"-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陈乃斌</dc:creator>
  <dc:description/>
  <dc:language>en-US</dc:language>
  <cp:lastModifiedBy>Windows User</cp:lastModifiedBy>
  <dcterms:modified xsi:type="dcterms:W3CDTF">2021-05-18T07:59:39Z</dcterms:modified>
  <cp:revision>0</cp:revision>
  <dc:subject/>
  <dc:title/>
</cp:coreProperties>
</file>